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Контейнерные площадки" sheetId="1" state="visible" r:id="rId2"/>
    <sheet name="2025" sheetId="2" state="visible" r:id="rId3"/>
    <sheet name="Реестр кладбища" sheetId="3" state="visible" r:id="rId4"/>
    <sheet name="Реестр для Минприроды 19.09.23" sheetId="4" state="visible" r:id="rId5"/>
  </sheets>
  <definedNames>
    <definedName function="false" hidden="true" localSheetId="1" name="_xlnm._FilterDatabase" vbProcedure="false">'2025'!$A$5:$Q$294</definedName>
    <definedName function="false" hidden="true" localSheetId="0" name="_xlnm._FilterDatabase" vbProcedure="false">'Контейнерные площадки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33:
</t>
        </r>
        <r>
          <rPr>
            <sz val="9"/>
            <color rgb="FF000000"/>
            <rFont val="Tahoma"/>
            <family val="2"/>
            <charset val="204"/>
          </rPr>
          <t xml:space="preserve">пока точку оставля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42</xdr:rowOff>
              </xdr:from>
              <xdr:to>
                <xdr:col>15</xdr:col>
                <xdr:colOff>5</xdr:colOff>
                <xdr:row>9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6" uniqueCount="904">
  <si>
    <t xml:space="preserve">Реестр мест установленных контейнерных площадок ТКО на 07.04.2023 г.</t>
  </si>
  <si>
    <t xml:space="preserve">№ П/П</t>
  </si>
  <si>
    <t xml:space="preserve">Данные о нахождении мест (площадок) накопления твердых коммунальных отходов*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КО</t>
  </si>
  <si>
    <t xml:space="preserve">Данные об источниках образования ТКО, которые складируются в местах (на площадках) накопления твердых коммунальных отходов</t>
  </si>
  <si>
    <t xml:space="preserve">Муниципальный район</t>
  </si>
  <si>
    <t xml:space="preserve">Номер контейнерной площадки</t>
  </si>
  <si>
    <t xml:space="preserve">Населенный пункт</t>
  </si>
  <si>
    <t xml:space="preserve">Улица</t>
  </si>
  <si>
    <t xml:space="preserve">Дом</t>
  </si>
  <si>
    <t xml:space="preserve">Широта*</t>
  </si>
  <si>
    <t xml:space="preserve">Долгота*</t>
  </si>
  <si>
    <t xml:space="preserve">Вид площадки</t>
  </si>
  <si>
    <t xml:space="preserve">Тип ограждения</t>
  </si>
  <si>
    <t xml:space="preserve">Тип подстилающей поверхности</t>
  </si>
  <si>
    <t xml:space="preserve">Объем бака</t>
  </si>
  <si>
    <t xml:space="preserve">Кол-во контейнеров для ТКО (шт)</t>
  </si>
  <si>
    <t xml:space="preserve">Группы отходов</t>
  </si>
  <si>
    <t xml:space="preserve">Собственник, ОГРН, адрес</t>
  </si>
  <si>
    <t xml:space="preserve">Сортавальский муниципальный  район</t>
  </si>
  <si>
    <t xml:space="preserve">п. Вуорио</t>
  </si>
  <si>
    <t xml:space="preserve">Вуорио</t>
  </si>
  <si>
    <t xml:space="preserve">61.668339</t>
  </si>
  <si>
    <t xml:space="preserve">30.654903</t>
  </si>
  <si>
    <t xml:space="preserve">Открытая</t>
  </si>
  <si>
    <t xml:space="preserve">Отсутствует</t>
  </si>
  <si>
    <t xml:space="preserve">грунт</t>
  </si>
  <si>
    <t xml:space="preserve">ТКО</t>
  </si>
  <si>
    <t xml:space="preserve">АСМР, 186790, Республика Карелия, г. Сортавала,  пл. Кирова, дом 11 ,                  ОГРН: 1021000945217</t>
  </si>
  <si>
    <t xml:space="preserve">МКД</t>
  </si>
  <si>
    <t xml:space="preserve">Сортавальский  муниципальный  район</t>
  </si>
  <si>
    <t xml:space="preserve">п. Ниэмелянхови</t>
  </si>
  <si>
    <t xml:space="preserve">Центральная</t>
  </si>
  <si>
    <t xml:space="preserve">61.606560</t>
  </si>
  <si>
    <t xml:space="preserve">30.564056</t>
  </si>
  <si>
    <t xml:space="preserve">п. Хотинлахти</t>
  </si>
  <si>
    <t xml:space="preserve"> Хотинлахти</t>
  </si>
  <si>
    <t xml:space="preserve">61.699015</t>
  </si>
  <si>
    <t xml:space="preserve">30.571459</t>
  </si>
  <si>
    <t xml:space="preserve">п. Хаапалампи</t>
  </si>
  <si>
    <t xml:space="preserve">Набережная</t>
  </si>
  <si>
    <t xml:space="preserve">61.646732</t>
  </si>
  <si>
    <t xml:space="preserve">30.589911</t>
  </si>
  <si>
    <t xml:space="preserve">п. Заозерный</t>
  </si>
  <si>
    <t xml:space="preserve">Новая</t>
  </si>
  <si>
    <t xml:space="preserve">61.710548</t>
  </si>
  <si>
    <t xml:space="preserve">30.610542</t>
  </si>
  <si>
    <t xml:space="preserve">Центральная (Победа 9, за магазином)</t>
  </si>
  <si>
    <t xml:space="preserve">61.709325</t>
  </si>
  <si>
    <t xml:space="preserve">30.613353</t>
  </si>
  <si>
    <t xml:space="preserve">п. Партала</t>
  </si>
  <si>
    <t xml:space="preserve">Лесная</t>
  </si>
  <si>
    <t xml:space="preserve">62.056084</t>
  </si>
  <si>
    <t xml:space="preserve">30.590676</t>
  </si>
  <si>
    <t xml:space="preserve">ИТОГО КОНТЕЙНЕРОВ</t>
  </si>
  <si>
    <t xml:space="preserve">Приложение № 1                                                                                                                                 Утверждено распоряжением администрации Сортавальского муниципального оуруга от  24.02.2025 г.   № 336</t>
  </si>
  <si>
    <t xml:space="preserve">Реестр мест (площадок) накопления твердых коммунальных отходов на территории Сортавальского муницпального округа</t>
  </si>
  <si>
    <t xml:space="preserve">Данные о нахождении мест (площадок) накопления твердых коммунальных отходов *</t>
  </si>
  <si>
    <t xml:space="preserve">Примечание</t>
  </si>
  <si>
    <t xml:space="preserve">№ п/п</t>
  </si>
  <si>
    <t xml:space="preserve">Муниципальный округ</t>
  </si>
  <si>
    <t xml:space="preserve">Количество контейнеров для ТКО (шт)</t>
  </si>
  <si>
    <t xml:space="preserve">Количество контейнеров для РСО (шт)</t>
  </si>
  <si>
    <t xml:space="preserve">Собственник, ОГРН, адрес </t>
  </si>
  <si>
    <t xml:space="preserve">Сортавальский муниципальный округ</t>
  </si>
  <si>
    <t xml:space="preserve">г. Сортавала</t>
  </si>
  <si>
    <t xml:space="preserve"> ул. 40 лет ВЛКСМ</t>
  </si>
  <si>
    <t xml:space="preserve">открытая</t>
  </si>
  <si>
    <t xml:space="preserve">отсутствует</t>
  </si>
  <si>
    <t xml:space="preserve">ООО "КЭО"185034, Республика Карелия, г. Петрозаводск, ул. Онежской Флотилии (ключевая Р-Н), дом 26,офис 22 ОГРН 1141001044788</t>
  </si>
  <si>
    <t xml:space="preserve">ул. Бондарева </t>
  </si>
  <si>
    <t xml:space="preserve">61.7092</t>
  </si>
  <si>
    <t xml:space="preserve">асфальт</t>
  </si>
  <si>
    <t xml:space="preserve">7а</t>
  </si>
  <si>
    <t xml:space="preserve">закрытая</t>
  </si>
  <si>
    <t xml:space="preserve">дерево</t>
  </si>
  <si>
    <t xml:space="preserve">плита</t>
  </si>
  <si>
    <t xml:space="preserve">металл</t>
  </si>
  <si>
    <t xml:space="preserve">42а</t>
  </si>
  <si>
    <t xml:space="preserve">48а</t>
  </si>
  <si>
    <t xml:space="preserve">61.7189 </t>
  </si>
  <si>
    <t xml:space="preserve">30.7036</t>
  </si>
  <si>
    <t xml:space="preserve">бетон</t>
  </si>
  <si>
    <t xml:space="preserve">61.7176 </t>
  </si>
  <si>
    <t xml:space="preserve">30.7043</t>
  </si>
  <si>
    <t xml:space="preserve"> ул. Бондарева (кладбище)</t>
  </si>
  <si>
    <t xml:space="preserve">61.7178</t>
  </si>
  <si>
    <t xml:space="preserve">30.6982</t>
  </si>
  <si>
    <t xml:space="preserve"> ул. Бол. Линейная</t>
  </si>
  <si>
    <t xml:space="preserve">3/6</t>
  </si>
  <si>
    <t xml:space="preserve">61.7086</t>
  </si>
  <si>
    <t xml:space="preserve">30.7003</t>
  </si>
  <si>
    <t xml:space="preserve"> ул. Бол. Луговая/Мал. Луговая </t>
  </si>
  <si>
    <t xml:space="preserve">61.6867</t>
  </si>
  <si>
    <t xml:space="preserve">30.6672</t>
  </si>
  <si>
    <t xml:space="preserve"> ул. Восточная</t>
  </si>
  <si>
    <t xml:space="preserve"> ул. Восточно-железнодорожная</t>
  </si>
  <si>
    <t xml:space="preserve"> ш. Выборгское</t>
  </si>
  <si>
    <t xml:space="preserve">61.6920</t>
  </si>
  <si>
    <t xml:space="preserve">30.6753</t>
  </si>
  <si>
    <t xml:space="preserve">61.6911</t>
  </si>
  <si>
    <t xml:space="preserve">30.6743</t>
  </si>
  <si>
    <t xml:space="preserve">61.6895 </t>
  </si>
  <si>
    <t xml:space="preserve">30.6703</t>
  </si>
  <si>
    <t xml:space="preserve">87а</t>
  </si>
  <si>
    <t xml:space="preserve">61.6818</t>
  </si>
  <si>
    <t xml:space="preserve">30.6646</t>
  </si>
  <si>
    <t xml:space="preserve"> ш. Выборгское, д. 101/ул. Энергетиков</t>
  </si>
  <si>
    <t xml:space="preserve">61.6807</t>
  </si>
  <si>
    <t xml:space="preserve">30.6594</t>
  </si>
  <si>
    <t xml:space="preserve"> ул. Вяйнемяйнена</t>
  </si>
  <si>
    <t xml:space="preserve"> ул. 2-я Гористая/ул. Спортивная</t>
  </si>
  <si>
    <t xml:space="preserve">61.7080</t>
  </si>
  <si>
    <t xml:space="preserve">30.6785</t>
  </si>
  <si>
    <t xml:space="preserve"> ул. 4-я Гористая</t>
  </si>
  <si>
    <t xml:space="preserve"> ул. Гагарина(д.дом)</t>
  </si>
  <si>
    <t xml:space="preserve">61.7043</t>
  </si>
  <si>
    <t xml:space="preserve">30.6872</t>
  </si>
  <si>
    <t xml:space="preserve">Организация</t>
  </si>
  <si>
    <t xml:space="preserve"> Гидрогородок</t>
  </si>
  <si>
    <t xml:space="preserve">61.6724</t>
  </si>
  <si>
    <t xml:space="preserve">30.6899</t>
  </si>
  <si>
    <t xml:space="preserve">61.6707</t>
  </si>
  <si>
    <t xml:space="preserve">30.6879</t>
  </si>
  <si>
    <t xml:space="preserve">61.6677</t>
  </si>
  <si>
    <t xml:space="preserve">ул. Горького</t>
  </si>
  <si>
    <t xml:space="preserve">61.7038</t>
  </si>
  <si>
    <t xml:space="preserve">30.6888</t>
  </si>
  <si>
    <t xml:space="preserve"> ул. Дорожная</t>
  </si>
  <si>
    <t xml:space="preserve">61.7205</t>
  </si>
  <si>
    <t xml:space="preserve">30.6939</t>
  </si>
  <si>
    <t xml:space="preserve"> ул. Дружбы народов</t>
  </si>
  <si>
    <t xml:space="preserve"> ул. Железнодорожная</t>
  </si>
  <si>
    <t xml:space="preserve"> ул. Загородная</t>
  </si>
  <si>
    <t xml:space="preserve">61.6901</t>
  </si>
  <si>
    <t xml:space="preserve">30.6728</t>
  </si>
  <si>
    <t xml:space="preserve"> ул. Западная</t>
  </si>
  <si>
    <t xml:space="preserve">2Б</t>
  </si>
  <si>
    <t xml:space="preserve">61,7161, </t>
  </si>
  <si>
    <t xml:space="preserve">61.7160</t>
  </si>
  <si>
    <t xml:space="preserve">30.7050</t>
  </si>
  <si>
    <t xml:space="preserve">61.7148</t>
  </si>
  <si>
    <t xml:space="preserve">30.7072</t>
  </si>
  <si>
    <t xml:space="preserve">ул. Кайманова</t>
  </si>
  <si>
    <t xml:space="preserve">61.6973</t>
  </si>
  <si>
    <t xml:space="preserve">30.6798</t>
  </si>
  <si>
    <t xml:space="preserve"> ул. Кайманова</t>
  </si>
  <si>
    <t xml:space="preserve"> ул. Кайманова/ул. Холмистая</t>
  </si>
  <si>
    <t xml:space="preserve"> ул. Каменистая</t>
  </si>
  <si>
    <t xml:space="preserve"> ул. Карельская</t>
  </si>
  <si>
    <t xml:space="preserve">61.7087</t>
  </si>
  <si>
    <t xml:space="preserve">30.7025</t>
  </si>
  <si>
    <t xml:space="preserve"> ул. Кирова</t>
  </si>
  <si>
    <t xml:space="preserve">10/24</t>
  </si>
  <si>
    <t xml:space="preserve">61.7055</t>
  </si>
  <si>
    <t xml:space="preserve">30.6874</t>
  </si>
  <si>
    <t xml:space="preserve"> ул. Комсомольская</t>
  </si>
  <si>
    <t xml:space="preserve">9А</t>
  </si>
  <si>
    <t xml:space="preserve">61.7021</t>
  </si>
  <si>
    <t xml:space="preserve">30.6912</t>
  </si>
  <si>
    <t xml:space="preserve">, ул. Комсомольская</t>
  </si>
  <si>
    <t xml:space="preserve"> ул. Куйбышева</t>
  </si>
  <si>
    <t xml:space="preserve">  ул. Куйбышева</t>
  </si>
  <si>
    <t xml:space="preserve"> п. Лахденкюля</t>
  </si>
  <si>
    <t xml:space="preserve">61.7231</t>
  </si>
  <si>
    <t xml:space="preserve">30.7087</t>
  </si>
  <si>
    <t xml:space="preserve"> ул. Ладожская</t>
  </si>
  <si>
    <t xml:space="preserve">61.6992</t>
  </si>
  <si>
    <t xml:space="preserve"> ул. Ленина</t>
  </si>
  <si>
    <t xml:space="preserve">61.7006</t>
  </si>
  <si>
    <t xml:space="preserve">30.6904</t>
  </si>
  <si>
    <t xml:space="preserve">61.7024</t>
  </si>
  <si>
    <t xml:space="preserve"> ул. Лесная</t>
  </si>
  <si>
    <t xml:space="preserve">61.7138</t>
  </si>
  <si>
    <t xml:space="preserve">30.7039</t>
  </si>
  <si>
    <t xml:space="preserve">пер. Лунинский</t>
  </si>
  <si>
    <t xml:space="preserve"> ул. Матросова</t>
  </si>
  <si>
    <t xml:space="preserve">61.6946</t>
  </si>
  <si>
    <t xml:space="preserve">30.6792</t>
  </si>
  <si>
    <t xml:space="preserve"> ул. Матросова </t>
  </si>
  <si>
    <t xml:space="preserve">61.6950</t>
  </si>
  <si>
    <t xml:space="preserve">30.6812</t>
  </si>
  <si>
    <t xml:space="preserve"> пер. Новый</t>
  </si>
  <si>
    <t xml:space="preserve">сетка</t>
  </si>
  <si>
    <t xml:space="preserve"> ул. Новая</t>
  </si>
  <si>
    <t xml:space="preserve"> ул. Октябрьская/ул. Промышленная д. 36</t>
  </si>
  <si>
    <t xml:space="preserve"> ул. Осипенко</t>
  </si>
  <si>
    <t xml:space="preserve">61.7004</t>
  </si>
  <si>
    <t xml:space="preserve">30.6719</t>
  </si>
  <si>
    <t xml:space="preserve"> ул. Парковая</t>
  </si>
  <si>
    <t xml:space="preserve">пер. Первомайский</t>
  </si>
  <si>
    <t xml:space="preserve">61,7069,  </t>
  </si>
  <si>
    <t xml:space="preserve">ул. Первомайская</t>
  </si>
  <si>
    <t xml:space="preserve">61.7074</t>
  </si>
  <si>
    <t xml:space="preserve">30.7162</t>
  </si>
  <si>
    <t xml:space="preserve"> пер. Пионерский</t>
  </si>
  <si>
    <t xml:space="preserve">Плодопитомник</t>
  </si>
  <si>
    <t xml:space="preserve"> ул. 2-я Пристанская</t>
  </si>
  <si>
    <t xml:space="preserve">61.7003</t>
  </si>
  <si>
    <t xml:space="preserve">30.6938</t>
  </si>
  <si>
    <t xml:space="preserve"> ул. Победы </t>
  </si>
  <si>
    <t xml:space="preserve">61.7118</t>
  </si>
  <si>
    <t xml:space="preserve">30.6957</t>
  </si>
  <si>
    <t xml:space="preserve">61.7121</t>
  </si>
  <si>
    <t xml:space="preserve">61.7110</t>
  </si>
  <si>
    <t xml:space="preserve">30.6937</t>
  </si>
  <si>
    <t xml:space="preserve"> ул. Приозерная</t>
  </si>
  <si>
    <t xml:space="preserve"> ул. Промышленная </t>
  </si>
  <si>
    <t xml:space="preserve">61.7039</t>
  </si>
  <si>
    <t xml:space="preserve">30.7085</t>
  </si>
  <si>
    <t xml:space="preserve">61.7044</t>
  </si>
  <si>
    <t xml:space="preserve">30.6998</t>
  </si>
  <si>
    <t xml:space="preserve">30.7105</t>
  </si>
  <si>
    <t xml:space="preserve">  ул. Пушкина</t>
  </si>
  <si>
    <t xml:space="preserve"> ул. Садовая</t>
  </si>
  <si>
    <t xml:space="preserve">61.7037</t>
  </si>
  <si>
    <t xml:space="preserve">30.6988</t>
  </si>
  <si>
    <t xml:space="preserve">30.6959</t>
  </si>
  <si>
    <t xml:space="preserve">30.6935</t>
  </si>
  <si>
    <t xml:space="preserve"> ул. Садовая, д. 28/ул. Антикайнена</t>
  </si>
  <si>
    <t xml:space="preserve">61.7071</t>
  </si>
  <si>
    <t xml:space="preserve">30.6918</t>
  </si>
  <si>
    <t xml:space="preserve"> ул. Северная</t>
  </si>
  <si>
    <t xml:space="preserve"> ул. Советская</t>
  </si>
  <si>
    <t xml:space="preserve">2а</t>
  </si>
  <si>
    <t xml:space="preserve">3а</t>
  </si>
  <si>
    <t xml:space="preserve">61,6989, </t>
  </si>
  <si>
    <t xml:space="preserve"> ул. Советских космонавтов, </t>
  </si>
  <si>
    <t xml:space="preserve">61.6989</t>
  </si>
  <si>
    <t xml:space="preserve">30.6829</t>
  </si>
  <si>
    <t xml:space="preserve"> ш. Старовыборгское</t>
  </si>
  <si>
    <t xml:space="preserve">61.6938</t>
  </si>
  <si>
    <t xml:space="preserve">30.6717</t>
  </si>
  <si>
    <t xml:space="preserve"> ш. Совхозное, </t>
  </si>
  <si>
    <t xml:space="preserve">61.6939</t>
  </si>
  <si>
    <t xml:space="preserve">30.6485</t>
  </si>
  <si>
    <t xml:space="preserve"> ш. Совхозное</t>
  </si>
  <si>
    <t xml:space="preserve">61.6935</t>
  </si>
  <si>
    <t xml:space="preserve">30.6721</t>
  </si>
  <si>
    <t xml:space="preserve">61.6917</t>
  </si>
  <si>
    <t xml:space="preserve">30.6520</t>
  </si>
  <si>
    <t xml:space="preserve"> ул. Спортивная</t>
  </si>
  <si>
    <t xml:space="preserve">61.7125</t>
  </si>
  <si>
    <t xml:space="preserve">30.6805</t>
  </si>
  <si>
    <t xml:space="preserve">61.7112</t>
  </si>
  <si>
    <t xml:space="preserve">30.6824</t>
  </si>
  <si>
    <t xml:space="preserve">61.7135</t>
  </si>
  <si>
    <t xml:space="preserve">30.6818</t>
  </si>
  <si>
    <t xml:space="preserve"> пер. Транспортный</t>
  </si>
  <si>
    <t xml:space="preserve"> пер. Фабричный</t>
  </si>
  <si>
    <t xml:space="preserve">30.6921</t>
  </si>
  <si>
    <t xml:space="preserve">61.7165</t>
  </si>
  <si>
    <t xml:space="preserve">30.6910</t>
  </si>
  <si>
    <t xml:space="preserve"> ул. Фабричная</t>
  </si>
  <si>
    <t xml:space="preserve">61.7144</t>
  </si>
  <si>
    <t xml:space="preserve">30.6833</t>
  </si>
  <si>
    <t xml:space="preserve">туп. Фанерный</t>
  </si>
  <si>
    <t xml:space="preserve">30.7144</t>
  </si>
  <si>
    <t xml:space="preserve">61.7062</t>
  </si>
  <si>
    <t xml:space="preserve">30.7228</t>
  </si>
  <si>
    <t xml:space="preserve"> ул. Фанерная</t>
  </si>
  <si>
    <t xml:space="preserve">61.7103</t>
  </si>
  <si>
    <t xml:space="preserve">30.7110</t>
  </si>
  <si>
    <t xml:space="preserve"> ул. Холмистая</t>
  </si>
  <si>
    <t xml:space="preserve"> п. Хюмпеля</t>
  </si>
  <si>
    <t xml:space="preserve"> ул. Чапаева </t>
  </si>
  <si>
    <t xml:space="preserve">61.7104</t>
  </si>
  <si>
    <t xml:space="preserve">30.7086</t>
  </si>
  <si>
    <t xml:space="preserve"> ул. Чкалова</t>
  </si>
  <si>
    <t xml:space="preserve"> ул. Щорса</t>
  </si>
  <si>
    <t xml:space="preserve"> ул. Бондарева</t>
  </si>
  <si>
    <t xml:space="preserve">61.7101</t>
  </si>
  <si>
    <t xml:space="preserve">30.7001</t>
  </si>
  <si>
    <t xml:space="preserve">61.7188</t>
  </si>
  <si>
    <t xml:space="preserve">30.6987</t>
  </si>
  <si>
    <t xml:space="preserve"> ул. Шведская</t>
  </si>
  <si>
    <t xml:space="preserve">61.7167</t>
  </si>
  <si>
    <t xml:space="preserve">30.7081</t>
  </si>
  <si>
    <t xml:space="preserve">61.7060</t>
  </si>
  <si>
    <t xml:space="preserve">30.6925</t>
  </si>
  <si>
    <t xml:space="preserve"> ул. Маяковского</t>
  </si>
  <si>
    <t xml:space="preserve">61.7019</t>
  </si>
  <si>
    <t xml:space="preserve">30.6656</t>
  </si>
  <si>
    <t xml:space="preserve">61.7164</t>
  </si>
  <si>
    <t xml:space="preserve">30.7170</t>
  </si>
  <si>
    <t xml:space="preserve"> ул. Валаамская, район д. 1</t>
  </si>
  <si>
    <t xml:space="preserve">61.6999</t>
  </si>
  <si>
    <t xml:space="preserve">30.7014</t>
  </si>
  <si>
    <t xml:space="preserve">г. Сортвала, пер. Первомайский,1</t>
  </si>
  <si>
    <t xml:space="preserve">61.7056</t>
  </si>
  <si>
    <t xml:space="preserve">30.7053</t>
  </si>
  <si>
    <t xml:space="preserve">Выборгское шоссе, кад.№ 10:07:0010311:1</t>
  </si>
  <si>
    <t xml:space="preserve">61.6853</t>
  </si>
  <si>
    <t xml:space="preserve">30.6670</t>
  </si>
  <si>
    <t xml:space="preserve"> ул. Антикайнена</t>
  </si>
  <si>
    <t xml:space="preserve">30.6853</t>
  </si>
  <si>
    <t xml:space="preserve">60.7021</t>
  </si>
  <si>
    <t xml:space="preserve">30.6978</t>
  </si>
  <si>
    <t xml:space="preserve">ул. Карельская</t>
  </si>
  <si>
    <t xml:space="preserve">1</t>
  </si>
  <si>
    <t xml:space="preserve">61.7008</t>
  </si>
  <si>
    <t xml:space="preserve">30.6915</t>
  </si>
  <si>
    <t xml:space="preserve"> ул. Октябрьская</t>
  </si>
  <si>
    <t xml:space="preserve">29</t>
  </si>
  <si>
    <t xml:space="preserve">61.7068</t>
  </si>
  <si>
    <t xml:space="preserve">30.7037</t>
  </si>
  <si>
    <t xml:space="preserve"> ул. Первомайская</t>
  </si>
  <si>
    <t xml:space="preserve">26</t>
  </si>
  <si>
    <t xml:space="preserve">61.7067</t>
  </si>
  <si>
    <t xml:space="preserve">30.7089</t>
  </si>
  <si>
    <t xml:space="preserve"> местечко Светлое</t>
  </si>
  <si>
    <t xml:space="preserve">7А</t>
  </si>
  <si>
    <t xml:space="preserve">61.71783</t>
  </si>
  <si>
    <t xml:space="preserve">30.73328</t>
  </si>
  <si>
    <t xml:space="preserve">частная</t>
  </si>
  <si>
    <t xml:space="preserve">60А</t>
  </si>
  <si>
    <t xml:space="preserve">61.721422</t>
  </si>
  <si>
    <t xml:space="preserve">30.70262</t>
  </si>
  <si>
    <t xml:space="preserve">16А</t>
  </si>
  <si>
    <t xml:space="preserve">61.6776</t>
  </si>
  <si>
    <t xml:space="preserve">30.6539</t>
  </si>
  <si>
    <t xml:space="preserve">61.6925</t>
  </si>
  <si>
    <t xml:space="preserve">61.718884</t>
  </si>
  <si>
    <t xml:space="preserve">30.69912</t>
  </si>
  <si>
    <t xml:space="preserve">пгт. Хелюля</t>
  </si>
  <si>
    <t xml:space="preserve">ш. Сортавальское</t>
  </si>
  <si>
    <t xml:space="preserve">46</t>
  </si>
  <si>
    <t xml:space="preserve">61.7500</t>
  </si>
  <si>
    <t xml:space="preserve">30.6628</t>
  </si>
  <si>
    <t xml:space="preserve">61.7532</t>
  </si>
  <si>
    <t xml:space="preserve">30.6593</t>
  </si>
  <si>
    <t xml:space="preserve">61.7474</t>
  </si>
  <si>
    <t xml:space="preserve">30.6749</t>
  </si>
  <si>
    <t xml:space="preserve">61.7455</t>
  </si>
  <si>
    <t xml:space="preserve">30.6720</t>
  </si>
  <si>
    <t xml:space="preserve">61.7446</t>
  </si>
  <si>
    <t xml:space="preserve">30.6716</t>
  </si>
  <si>
    <t xml:space="preserve"> пер. Рабочий</t>
  </si>
  <si>
    <t xml:space="preserve">61.7472</t>
  </si>
  <si>
    <t xml:space="preserve">30.6662</t>
  </si>
  <si>
    <t xml:space="preserve">61.7448</t>
  </si>
  <si>
    <t xml:space="preserve">30.6689</t>
  </si>
  <si>
    <t xml:space="preserve">61.7450</t>
  </si>
  <si>
    <t xml:space="preserve">30.6642</t>
  </si>
  <si>
    <t xml:space="preserve">61.7431</t>
  </si>
  <si>
    <t xml:space="preserve">30.6657</t>
  </si>
  <si>
    <t xml:space="preserve">61.7418</t>
  </si>
  <si>
    <t xml:space="preserve">30.6644</t>
  </si>
  <si>
    <t xml:space="preserve"> ул. Мюллюкюля</t>
  </si>
  <si>
    <t xml:space="preserve">61.7391</t>
  </si>
  <si>
    <t xml:space="preserve">30.6585</t>
  </si>
  <si>
    <t xml:space="preserve"> ул. Набережная</t>
  </si>
  <si>
    <t xml:space="preserve">61.7511</t>
  </si>
  <si>
    <t xml:space="preserve">30.6690</t>
  </si>
  <si>
    <t xml:space="preserve"> ул. Юбилейная</t>
  </si>
  <si>
    <t xml:space="preserve">61.7519</t>
  </si>
  <si>
    <t xml:space="preserve">30.6645</t>
  </si>
  <si>
    <t xml:space="preserve">61.7501</t>
  </si>
  <si>
    <t xml:space="preserve">30.6727</t>
  </si>
  <si>
    <t xml:space="preserve">13</t>
  </si>
  <si>
    <t xml:space="preserve">61,748170</t>
  </si>
  <si>
    <t xml:space="preserve">30,670868</t>
  </si>
  <si>
    <t xml:space="preserve"> ул. Инженерная/Лесная</t>
  </si>
  <si>
    <t xml:space="preserve">61.7484,</t>
  </si>
  <si>
    <t xml:space="preserve">30.6683</t>
  </si>
  <si>
    <t xml:space="preserve">с. Хелюля</t>
  </si>
  <si>
    <t xml:space="preserve"> ш. Хелюльское</t>
  </si>
  <si>
    <t xml:space="preserve">61.7380</t>
  </si>
  <si>
    <t xml:space="preserve">30.6927</t>
  </si>
  <si>
    <t xml:space="preserve"> ул. Центральная</t>
  </si>
  <si>
    <t xml:space="preserve">61.7415 </t>
  </si>
  <si>
    <t xml:space="preserve">30.6975</t>
  </si>
  <si>
    <t xml:space="preserve">ул. Центральная</t>
  </si>
  <si>
    <t xml:space="preserve">61.7414</t>
  </si>
  <si>
    <t xml:space="preserve">30.6944</t>
  </si>
  <si>
    <t xml:space="preserve"> ш. Сортавальское</t>
  </si>
  <si>
    <t xml:space="preserve">30.6755</t>
  </si>
  <si>
    <t xml:space="preserve">61.7484</t>
  </si>
  <si>
    <t xml:space="preserve">61.7491</t>
  </si>
  <si>
    <t xml:space="preserve">30.6691</t>
  </si>
  <si>
    <t xml:space="preserve"> ул.Фабричная</t>
  </si>
  <si>
    <t xml:space="preserve">61.7442</t>
  </si>
  <si>
    <t xml:space="preserve">61.7481</t>
  </si>
  <si>
    <t xml:space="preserve">30.6679</t>
  </si>
  <si>
    <t xml:space="preserve">61.7390</t>
  </si>
  <si>
    <t xml:space="preserve">30.6903</t>
  </si>
  <si>
    <t xml:space="preserve">61.7470</t>
  </si>
  <si>
    <t xml:space="preserve">30.6661</t>
  </si>
  <si>
    <t xml:space="preserve">61.7386 </t>
  </si>
  <si>
    <t xml:space="preserve">61.7492</t>
  </si>
  <si>
    <t xml:space="preserve">30.6770</t>
  </si>
  <si>
    <t xml:space="preserve">55а</t>
  </si>
  <si>
    <t xml:space="preserve">30.6598</t>
  </si>
  <si>
    <t xml:space="preserve">пер. Заречный</t>
  </si>
  <si>
    <t xml:space="preserve">30.6629</t>
  </si>
  <si>
    <t xml:space="preserve">61.73870</t>
  </si>
  <si>
    <t xml:space="preserve">30.66631</t>
  </si>
  <si>
    <t xml:space="preserve"> ул. Осенняя (Морозная)</t>
  </si>
  <si>
    <t xml:space="preserve">61.73745</t>
  </si>
  <si>
    <t xml:space="preserve">30.68228</t>
  </si>
  <si>
    <t xml:space="preserve">61.74515</t>
  </si>
  <si>
    <t xml:space="preserve">30.68346</t>
  </si>
  <si>
    <t xml:space="preserve">5</t>
  </si>
  <si>
    <t xml:space="preserve">61.7465</t>
  </si>
  <si>
    <t xml:space="preserve">Дом интернат</t>
  </si>
  <si>
    <t xml:space="preserve">62.054911</t>
  </si>
  <si>
    <t xml:space="preserve">30.591103</t>
  </si>
  <si>
    <t xml:space="preserve">ГБСУ СО "Дом интернат"186761, Республика Карелия,           г. Сортавала, п. Партала,                                                       ОГРН 1021000942522</t>
  </si>
  <si>
    <t xml:space="preserve">п. Пуйккола</t>
  </si>
  <si>
    <t xml:space="preserve">б/улицы</t>
  </si>
  <si>
    <t xml:space="preserve">д. 13 (АЗС)</t>
  </si>
  <si>
    <t xml:space="preserve">62.047513</t>
  </si>
  <si>
    <t xml:space="preserve">30.680598</t>
  </si>
  <si>
    <t xml:space="preserve">водонапорная башня</t>
  </si>
  <si>
    <t xml:space="preserve">62.053374</t>
  </si>
  <si>
    <t xml:space="preserve">30.671081</t>
  </si>
  <si>
    <t xml:space="preserve">магазин</t>
  </si>
  <si>
    <t xml:space="preserve">62.052188</t>
  </si>
  <si>
    <t xml:space="preserve">30.669206</t>
  </si>
  <si>
    <t xml:space="preserve">62.051373</t>
  </si>
  <si>
    <t xml:space="preserve">30.664638</t>
  </si>
  <si>
    <t xml:space="preserve">организация</t>
  </si>
  <si>
    <t xml:space="preserve">Приозерная</t>
  </si>
  <si>
    <t xml:space="preserve">62.048474</t>
  </si>
  <si>
    <t xml:space="preserve">30.664163</t>
  </si>
  <si>
    <t xml:space="preserve">Гражданское Кладбище</t>
  </si>
  <si>
    <t xml:space="preserve">62.050958</t>
  </si>
  <si>
    <t xml:space="preserve">30.678636</t>
  </si>
  <si>
    <t xml:space="preserve">АСМР186770, Республика Карелия, г. Сортавала,                     п. Кааламо, ул. Центральная, дом 26,                                     ОГРН 1031002190284</t>
  </si>
  <si>
    <t xml:space="preserve">п. Маткаселькя</t>
  </si>
  <si>
    <t xml:space="preserve">61.964457</t>
  </si>
  <si>
    <t xml:space="preserve">30.530054</t>
  </si>
  <si>
    <t xml:space="preserve">Кладбище</t>
  </si>
  <si>
    <t xml:space="preserve">61.963193</t>
  </si>
  <si>
    <t xml:space="preserve">30.525992</t>
  </si>
  <si>
    <t xml:space="preserve">АСМР186770, Республика Карелия, г. Сортавала,                    п. Кааламо, ул. Центральная, дом 27-А,                         ОГРН 1031002190284</t>
  </si>
  <si>
    <t xml:space="preserve">Центральная, ж/д ВОКЗАЛ</t>
  </si>
  <si>
    <t xml:space="preserve">б/н</t>
  </si>
  <si>
    <t xml:space="preserve">61.967202</t>
  </si>
  <si>
    <t xml:space="preserve">30.534788</t>
  </si>
  <si>
    <t xml:space="preserve">7-8</t>
  </si>
  <si>
    <t xml:space="preserve">61.972674</t>
  </si>
  <si>
    <t xml:space="preserve">30.542562</t>
  </si>
  <si>
    <t xml:space="preserve">НГЧ Ж/Д 185001Республика Карелия, г. Петрозаводск, ул. Советская 37 , ОГРН 1021000512060</t>
  </si>
  <si>
    <t xml:space="preserve">местечко Яккима, Совхозная</t>
  </si>
  <si>
    <t xml:space="preserve">61.977241</t>
  </si>
  <si>
    <t xml:space="preserve">30.542893</t>
  </si>
  <si>
    <t xml:space="preserve">Яккима, Пограничная ж/д переезд</t>
  </si>
  <si>
    <t xml:space="preserve">61.978662</t>
  </si>
  <si>
    <t xml:space="preserve">30.555290</t>
  </si>
  <si>
    <t xml:space="preserve">п. Рускеала</t>
  </si>
  <si>
    <t xml:space="preserve">61.939032</t>
  </si>
  <si>
    <t xml:space="preserve">30.588166</t>
  </si>
  <si>
    <t xml:space="preserve">Заводская </t>
  </si>
  <si>
    <t xml:space="preserve">61.953271</t>
  </si>
  <si>
    <t xml:space="preserve">30.586606</t>
  </si>
  <si>
    <t xml:space="preserve">ул. Школьная Лютеранская церковь</t>
  </si>
  <si>
    <t xml:space="preserve">61.933736</t>
  </si>
  <si>
    <t xml:space="preserve">30.581105</t>
  </si>
  <si>
    <t xml:space="preserve">Евангелическая церковь (Кирха)186770,Республика Карелия, г. Сортавала, п. Кааламо, ул. Центральная,               дом 27-А, ОГРН 1031002190284</t>
  </si>
  <si>
    <t xml:space="preserve">ул.Школьная Между школой и садиком</t>
  </si>
  <si>
    <t xml:space="preserve">61.934547</t>
  </si>
  <si>
    <t xml:space="preserve">30.581145</t>
  </si>
  <si>
    <t xml:space="preserve">Школьная у котельной</t>
  </si>
  <si>
    <t xml:space="preserve">19 А</t>
  </si>
  <si>
    <t xml:space="preserve">61.932243</t>
  </si>
  <si>
    <t xml:space="preserve">30.589462</t>
  </si>
  <si>
    <t xml:space="preserve">Приусадебная, рядом с ФАП</t>
  </si>
  <si>
    <t xml:space="preserve">61.931367</t>
  </si>
  <si>
    <t xml:space="preserve">30.586005</t>
  </si>
  <si>
    <t xml:space="preserve">Школьная</t>
  </si>
  <si>
    <t xml:space="preserve">61.931270</t>
  </si>
  <si>
    <t xml:space="preserve">30.592588</t>
  </si>
  <si>
    <t xml:space="preserve">Сортавальское шоссе</t>
  </si>
  <si>
    <t xml:space="preserve">61.931945</t>
  </si>
  <si>
    <t xml:space="preserve">30.593897</t>
  </si>
  <si>
    <t xml:space="preserve">Детская (у шоссе)</t>
  </si>
  <si>
    <t xml:space="preserve">61.947576</t>
  </si>
  <si>
    <t xml:space="preserve">30.598010</t>
  </si>
  <si>
    <t xml:space="preserve"> (ТКО Инв.№ 81108522221 81108522222)</t>
  </si>
  <si>
    <t xml:space="preserve">м. Ханки</t>
  </si>
  <si>
    <t xml:space="preserve">61.926659</t>
  </si>
  <si>
    <t xml:space="preserve">30.569923</t>
  </si>
  <si>
    <t xml:space="preserve">Хутор Елки</t>
  </si>
  <si>
    <t xml:space="preserve">61.912208</t>
  </si>
  <si>
    <t xml:space="preserve">30.608446</t>
  </si>
  <si>
    <t xml:space="preserve">ООО "ЦСТР"186790, Республика Карелия, г. Сортавала, ул. Бондарева, дом 48А, ОГРН 1131035001239</t>
  </si>
  <si>
    <t xml:space="preserve">п. Кааламо</t>
  </si>
  <si>
    <t xml:space="preserve">61.902067</t>
  </si>
  <si>
    <t xml:space="preserve">30.506775</t>
  </si>
  <si>
    <t xml:space="preserve">Центральная (до ж/д переезда)</t>
  </si>
  <si>
    <t xml:space="preserve">61.901649</t>
  </si>
  <si>
    <t xml:space="preserve">30.496789</t>
  </si>
  <si>
    <t xml:space="preserve">61.900145</t>
  </si>
  <si>
    <t xml:space="preserve">30.505184</t>
  </si>
  <si>
    <t xml:space="preserve">Гагарина</t>
  </si>
  <si>
    <t xml:space="preserve">61.901069</t>
  </si>
  <si>
    <t xml:space="preserve">30.501988</t>
  </si>
  <si>
    <t xml:space="preserve">61.902444</t>
  </si>
  <si>
    <t xml:space="preserve">30.496925</t>
  </si>
  <si>
    <t xml:space="preserve">Центральная (Администрация)</t>
  </si>
  <si>
    <t xml:space="preserve">61.903477</t>
  </si>
  <si>
    <t xml:space="preserve">30.499083</t>
  </si>
  <si>
    <t xml:space="preserve">Детский сад 186762, КАРЕЛИЯ РЕСПУБЛИКА, ГОРОД СОРТАВАЛА, ПОСЕЛОК КААЛАМО, УЛИЦА ЦЕНТРАЛЬНАЯ, ОГРН: 1021000944470</t>
  </si>
  <si>
    <t xml:space="preserve">61.900423</t>
  </si>
  <si>
    <t xml:space="preserve">30.491473</t>
  </si>
  <si>
    <t xml:space="preserve">61.903358</t>
  </si>
  <si>
    <t xml:space="preserve">30.504426</t>
  </si>
  <si>
    <t xml:space="preserve">п. Рюттю</t>
  </si>
  <si>
    <t xml:space="preserve">61.820256</t>
  </si>
  <si>
    <t xml:space="preserve">30.634470</t>
  </si>
  <si>
    <t xml:space="preserve">Поворот с федеральной трассы на ж/д станцию Рюттю</t>
  </si>
  <si>
    <t xml:space="preserve">61.8000</t>
  </si>
  <si>
    <t xml:space="preserve">30.6135</t>
  </si>
  <si>
    <t xml:space="preserve">п. Киркколахти</t>
  </si>
  <si>
    <t xml:space="preserve">Зоопарк</t>
  </si>
  <si>
    <t xml:space="preserve">61.994249</t>
  </si>
  <si>
    <t xml:space="preserve">30.784442</t>
  </si>
  <si>
    <t xml:space="preserve">Зоогрин парк</t>
  </si>
  <si>
    <t xml:space="preserve">Благодатная</t>
  </si>
  <si>
    <t xml:space="preserve">около домов 1,2</t>
  </si>
  <si>
    <t xml:space="preserve">61.990738</t>
  </si>
  <si>
    <t xml:space="preserve">30.770742</t>
  </si>
  <si>
    <t xml:space="preserve">База "Черные камни"</t>
  </si>
  <si>
    <t xml:space="preserve">61.929698</t>
  </si>
  <si>
    <t xml:space="preserve">30.598716</t>
  </si>
  <si>
    <t xml:space="preserve">40 лет Победы</t>
  </si>
  <si>
    <t xml:space="preserve">61.902319</t>
  </si>
  <si>
    <t xml:space="preserve">30.500641</t>
  </si>
  <si>
    <t xml:space="preserve">ООО "Апельсин" 1007027356, РК, п. Рускеала, Сортавальское ш., д.16, пом. 1</t>
  </si>
  <si>
    <t xml:space="preserve">Хаапалампинское шоссе</t>
  </si>
  <si>
    <t xml:space="preserve">Крытая</t>
  </si>
  <si>
    <t xml:space="preserve">Профнастил</t>
  </si>
  <si>
    <t xml:space="preserve">(РСО инв.№ 81108522842; 81108522842)</t>
  </si>
  <si>
    <t xml:space="preserve">Крытая </t>
  </si>
  <si>
    <t xml:space="preserve">(ТКО Инв.№ с 81108522214 по 81108522219) (РСО Инв.№ 81108522844)</t>
  </si>
  <si>
    <t xml:space="preserve">Частная (Ладожской усальбы)</t>
  </si>
  <si>
    <t xml:space="preserve">Центральная (у магазина)</t>
  </si>
  <si>
    <t xml:space="preserve">61.607202</t>
  </si>
  <si>
    <t xml:space="preserve">30.563727</t>
  </si>
  <si>
    <t xml:space="preserve">п. Туокслахти</t>
  </si>
  <si>
    <t xml:space="preserve">Туокслахти                (дорога 86К-338) (перенос контейнера)</t>
  </si>
  <si>
    <t xml:space="preserve">61.694151 </t>
  </si>
  <si>
    <t xml:space="preserve">30.569006 </t>
  </si>
  <si>
    <t xml:space="preserve">12а</t>
  </si>
  <si>
    <t xml:space="preserve">61.700742</t>
  </si>
  <si>
    <t xml:space="preserve">30.570146</t>
  </si>
  <si>
    <t xml:space="preserve">Полевая</t>
  </si>
  <si>
    <t xml:space="preserve">61.701228</t>
  </si>
  <si>
    <t xml:space="preserve">30.561045</t>
  </si>
  <si>
    <t xml:space="preserve">за магазином</t>
  </si>
  <si>
    <t xml:space="preserve">Профнастил </t>
  </si>
  <si>
    <t xml:space="preserve">АСМР, 186790, Республика Карелия,  г. Сортавала, пл. Кирова, дом 11 ,                  ОГРН: 1021000945217</t>
  </si>
  <si>
    <t xml:space="preserve">Организация, ИЖС, МКД</t>
  </si>
  <si>
    <t xml:space="preserve">РСО Инв. № 81108522845</t>
  </si>
  <si>
    <t xml:space="preserve">61.698668</t>
  </si>
  <si>
    <t xml:space="preserve">30.570440</t>
  </si>
  <si>
    <t xml:space="preserve"> Открытая</t>
  </si>
  <si>
    <t xml:space="preserve">Старое Кладбище</t>
  </si>
  <si>
    <t xml:space="preserve">2-й заезд</t>
  </si>
  <si>
    <t xml:space="preserve">61.652695</t>
  </si>
  <si>
    <t xml:space="preserve">30.622456</t>
  </si>
  <si>
    <t xml:space="preserve">61.653430</t>
  </si>
  <si>
    <t xml:space="preserve">30.617455</t>
  </si>
  <si>
    <t xml:space="preserve">2-й заезд (инв. № 81108522225)</t>
  </si>
  <si>
    <t xml:space="preserve">61.652972</t>
  </si>
  <si>
    <t xml:space="preserve">30.619624</t>
  </si>
  <si>
    <t xml:space="preserve"> (ТКО инв. № 81108522225)</t>
  </si>
  <si>
    <t xml:space="preserve">61.652633</t>
  </si>
  <si>
    <t xml:space="preserve">30.623213</t>
  </si>
  <si>
    <t xml:space="preserve">Новое гражданское кладбище</t>
  </si>
  <si>
    <t xml:space="preserve">61.660036</t>
  </si>
  <si>
    <t xml:space="preserve">30.607603</t>
  </si>
  <si>
    <t xml:space="preserve">61.659138</t>
  </si>
  <si>
    <t xml:space="preserve">30.608549</t>
  </si>
  <si>
    <t xml:space="preserve">61.659352</t>
  </si>
  <si>
    <t xml:space="preserve">30.610118</t>
  </si>
  <si>
    <t xml:space="preserve">61.659368</t>
  </si>
  <si>
    <t xml:space="preserve">30.601691</t>
  </si>
  <si>
    <t xml:space="preserve">61.658248</t>
  </si>
  <si>
    <t xml:space="preserve">30.608931</t>
  </si>
  <si>
    <t xml:space="preserve">61.658627</t>
  </si>
  <si>
    <t xml:space="preserve">30.604615</t>
  </si>
  <si>
    <t xml:space="preserve">61.646376</t>
  </si>
  <si>
    <t xml:space="preserve">30.600714</t>
  </si>
  <si>
    <t xml:space="preserve">61.644432</t>
  </si>
  <si>
    <t xml:space="preserve">30.601722</t>
  </si>
  <si>
    <t xml:space="preserve">Центральная </t>
  </si>
  <si>
    <t xml:space="preserve">напротив 21а</t>
  </si>
  <si>
    <t xml:space="preserve">61.645624</t>
  </si>
  <si>
    <t xml:space="preserve">30.597726</t>
  </si>
  <si>
    <t xml:space="preserve">Юбилейная (магазин)</t>
  </si>
  <si>
    <t xml:space="preserve">1Б</t>
  </si>
  <si>
    <t xml:space="preserve">61.648212</t>
  </si>
  <si>
    <t xml:space="preserve">30.594825</t>
  </si>
  <si>
    <t xml:space="preserve">61.644743</t>
  </si>
  <si>
    <t xml:space="preserve">30.593079</t>
  </si>
  <si>
    <t xml:space="preserve">(РСО Инв.№ 81108522846; 81108522847)</t>
  </si>
  <si>
    <t xml:space="preserve">61.708823</t>
  </si>
  <si>
    <t xml:space="preserve">30.609423</t>
  </si>
  <si>
    <t xml:space="preserve">Дружбы</t>
  </si>
  <si>
    <t xml:space="preserve">61.707775</t>
  </si>
  <si>
    <t xml:space="preserve">30.607781</t>
  </si>
  <si>
    <t xml:space="preserve">Победы</t>
  </si>
  <si>
    <t xml:space="preserve">клуб</t>
  </si>
  <si>
    <t xml:space="preserve">61.707093</t>
  </si>
  <si>
    <t xml:space="preserve">30.611510</t>
  </si>
  <si>
    <t xml:space="preserve">Заречная</t>
  </si>
  <si>
    <t xml:space="preserve">61.709180</t>
  </si>
  <si>
    <t xml:space="preserve">30.615185</t>
  </si>
  <si>
    <t xml:space="preserve">61.708016</t>
  </si>
  <si>
    <t xml:space="preserve">30.613837</t>
  </si>
  <si>
    <t xml:space="preserve">Профнасил</t>
  </si>
  <si>
    <t xml:space="preserve">(РСО Инв. № 81108522848)</t>
  </si>
  <si>
    <t xml:space="preserve">(РСО Инве№ 81108522849; 81108522850)</t>
  </si>
  <si>
    <t xml:space="preserve">61.711365</t>
  </si>
  <si>
    <t xml:space="preserve">30.614810</t>
  </si>
  <si>
    <t xml:space="preserve">п. Участка №1 свх. Сортавальский</t>
  </si>
  <si>
    <t xml:space="preserve">около домов</t>
  </si>
  <si>
    <t xml:space="preserve">10,17,18</t>
  </si>
  <si>
    <t xml:space="preserve">61.715869</t>
  </si>
  <si>
    <t xml:space="preserve">30.658207</t>
  </si>
  <si>
    <t xml:space="preserve">Жилые дома</t>
  </si>
  <si>
    <t xml:space="preserve"> (ТКО Инв.№ 81108522220)</t>
  </si>
  <si>
    <t xml:space="preserve">около д. 28</t>
  </si>
  <si>
    <t xml:space="preserve">61.708188</t>
  </si>
  <si>
    <t xml:space="preserve">30.601945</t>
  </si>
  <si>
    <t xml:space="preserve">твердое водонипроницаемое бетонное основание</t>
  </si>
  <si>
    <t xml:space="preserve">(ТКО Инв.№ 81108522226)</t>
  </si>
  <si>
    <t xml:space="preserve">п. Вяртсиля</t>
  </si>
  <si>
    <t xml:space="preserve">Октябрьская</t>
  </si>
  <si>
    <t xml:space="preserve">62.181392</t>
  </si>
  <si>
    <t xml:space="preserve">30.69089</t>
  </si>
  <si>
    <t xml:space="preserve">Закрытая</t>
  </si>
  <si>
    <t xml:space="preserve">Металл, сетка, профнастил</t>
  </si>
  <si>
    <t xml:space="preserve">Октябрьская </t>
  </si>
  <si>
    <t xml:space="preserve">Мира </t>
  </si>
  <si>
    <t xml:space="preserve">Металлургов </t>
  </si>
  <si>
    <t xml:space="preserve">2А</t>
  </si>
  <si>
    <t xml:space="preserve">Больничная </t>
  </si>
  <si>
    <t xml:space="preserve">62.186304</t>
  </si>
  <si>
    <t xml:space="preserve">30.686982</t>
  </si>
  <si>
    <t xml:space="preserve">нет</t>
  </si>
  <si>
    <t xml:space="preserve">металл,  профнастил</t>
  </si>
  <si>
    <t xml:space="preserve">62.176298</t>
  </si>
  <si>
    <t xml:space="preserve">30.690928</t>
  </si>
  <si>
    <t xml:space="preserve">металл, профиль</t>
  </si>
  <si>
    <t xml:space="preserve">62.176614</t>
  </si>
  <si>
    <t xml:space="preserve">30.688593</t>
  </si>
  <si>
    <t xml:space="preserve">Дзержинского </t>
  </si>
  <si>
    <t xml:space="preserve">62.177048</t>
  </si>
  <si>
    <t xml:space="preserve">30.704629</t>
  </si>
  <si>
    <t xml:space="preserve">Советская </t>
  </si>
  <si>
    <t xml:space="preserve">62.175851</t>
  </si>
  <si>
    <t xml:space="preserve"> 30.702786</t>
  </si>
  <si>
    <t xml:space="preserve">Инженерная кладбище</t>
  </si>
  <si>
    <t xml:space="preserve">62.163992</t>
  </si>
  <si>
    <t xml:space="preserve">30.702434</t>
  </si>
  <si>
    <t xml:space="preserve">кладбище</t>
  </si>
  <si>
    <t xml:space="preserve">Инженерная </t>
  </si>
  <si>
    <t xml:space="preserve">62.171259</t>
  </si>
  <si>
    <t xml:space="preserve">30.698595</t>
  </si>
  <si>
    <t xml:space="preserve">62.174157</t>
  </si>
  <si>
    <t xml:space="preserve">30.693883</t>
  </si>
  <si>
    <t xml:space="preserve">Ленина </t>
  </si>
  <si>
    <t xml:space="preserve">62.174310</t>
  </si>
  <si>
    <t xml:space="preserve">30.689993</t>
  </si>
  <si>
    <t xml:space="preserve">62.173283</t>
  </si>
  <si>
    <t xml:space="preserve"> 30.686590</t>
  </si>
  <si>
    <t xml:space="preserve">Куйбышева </t>
  </si>
  <si>
    <t xml:space="preserve">62.170074,</t>
  </si>
  <si>
    <t xml:space="preserve">30.705594</t>
  </si>
  <si>
    <t xml:space="preserve">Антикайнена </t>
  </si>
  <si>
    <t xml:space="preserve">62.169809</t>
  </si>
  <si>
    <t xml:space="preserve"> 30.701908</t>
  </si>
  <si>
    <t xml:space="preserve">Строителей </t>
  </si>
  <si>
    <t xml:space="preserve">62.172633</t>
  </si>
  <si>
    <t xml:space="preserve"> 30.690851</t>
  </si>
  <si>
    <t xml:space="preserve">Набережная </t>
  </si>
  <si>
    <t xml:space="preserve">62.169870</t>
  </si>
  <si>
    <t xml:space="preserve">30.674436</t>
  </si>
  <si>
    <t xml:space="preserve">Дачная </t>
  </si>
  <si>
    <t xml:space="preserve">62.168024</t>
  </si>
  <si>
    <t xml:space="preserve"> 30.674900</t>
  </si>
  <si>
    <t xml:space="preserve">Красноармейская</t>
  </si>
  <si>
    <t xml:space="preserve">62.172305</t>
  </si>
  <si>
    <t xml:space="preserve">30.686361</t>
  </si>
  <si>
    <t xml:space="preserve">Красноармейская </t>
  </si>
  <si>
    <t xml:space="preserve">62.171768</t>
  </si>
  <si>
    <t xml:space="preserve">30.688495</t>
  </si>
  <si>
    <t xml:space="preserve">щебень</t>
  </si>
  <si>
    <t xml:space="preserve">Луговая </t>
  </si>
  <si>
    <t xml:space="preserve">62.171880</t>
  </si>
  <si>
    <t xml:space="preserve">30.684869</t>
  </si>
  <si>
    <t xml:space="preserve">Ст. Вяртсиля 1</t>
  </si>
  <si>
    <t xml:space="preserve">62.166638</t>
  </si>
  <si>
    <t xml:space="preserve">30.645824</t>
  </si>
  <si>
    <t xml:space="preserve">Ст. Вяртсиля АЗС</t>
  </si>
  <si>
    <t xml:space="preserve">62.167611</t>
  </si>
  <si>
    <t xml:space="preserve">30.640171</t>
  </si>
  <si>
    <t xml:space="preserve">Гараж таможни</t>
  </si>
  <si>
    <t xml:space="preserve">62.167213</t>
  </si>
  <si>
    <t xml:space="preserve">30.640007</t>
  </si>
  <si>
    <t xml:space="preserve">МААП</t>
  </si>
  <si>
    <t xml:space="preserve">62.167514</t>
  </si>
  <si>
    <t xml:space="preserve">30.637550</t>
  </si>
  <si>
    <t xml:space="preserve">Амбулатория Больничная 4</t>
  </si>
  <si>
    <t xml:space="preserve">62.185449</t>
  </si>
  <si>
    <t xml:space="preserve">30.682787</t>
  </si>
  <si>
    <t xml:space="preserve">Заречная </t>
  </si>
  <si>
    <t xml:space="preserve">62.177271</t>
  </si>
  <si>
    <t xml:space="preserve">30.700505</t>
  </si>
  <si>
    <t xml:space="preserve">62.176063</t>
  </si>
  <si>
    <t xml:space="preserve">30.694596</t>
  </si>
  <si>
    <t xml:space="preserve">ст Вяртсиля</t>
  </si>
  <si>
    <t xml:space="preserve">30.643672</t>
  </si>
  <si>
    <t xml:space="preserve">Ст.Вяртсиля</t>
  </si>
  <si>
    <t xml:space="preserve">62.165917</t>
  </si>
  <si>
    <t xml:space="preserve">30.642916</t>
  </si>
  <si>
    <t xml:space="preserve">квартал 42811 (кадастровый номер 10:07:0042811:29)</t>
  </si>
  <si>
    <t xml:space="preserve">60.7486</t>
  </si>
  <si>
    <t xml:space="preserve">30.7949</t>
  </si>
  <si>
    <t xml:space="preserve">ш. Выборгское</t>
  </si>
  <si>
    <t xml:space="preserve">81Б</t>
  </si>
  <si>
    <t xml:space="preserve">61.6848</t>
  </si>
  <si>
    <t xml:space="preserve">30.6647</t>
  </si>
  <si>
    <t xml:space="preserve">№ П/п</t>
  </si>
  <si>
    <t xml:space="preserve">Место</t>
  </si>
  <si>
    <t xml:space="preserve">Кол-во контейнеров, шт.</t>
  </si>
  <si>
    <t xml:space="preserve">Сортавальский муниципальный  округ</t>
  </si>
  <si>
    <t xml:space="preserve">61.658418</t>
  </si>
  <si>
    <t xml:space="preserve">30.606901</t>
  </si>
  <si>
    <t xml:space="preserve">61.652363</t>
  </si>
  <si>
    <t xml:space="preserve">30.622181</t>
  </si>
  <si>
    <t xml:space="preserve">п. Лавиярви</t>
  </si>
  <si>
    <t xml:space="preserve">61.640868</t>
  </si>
  <si>
    <t xml:space="preserve">30.478242</t>
  </si>
  <si>
    <t xml:space="preserve">ул. Бондарева</t>
  </si>
  <si>
    <t xml:space="preserve">п. Нуккуталахти</t>
  </si>
  <si>
    <t xml:space="preserve">Реестр мест (площадок) накопления твердых коммунальных отходов</t>
  </si>
  <si>
    <t xml:space="preserve">Раздел 1. Данные о нахождении мест (площадок) накопления ТКО</t>
  </si>
  <si>
    <t xml:space="preserve">Раздел 2. Данные о технических характеристиках мест (площадок) накопления ТКО </t>
  </si>
  <si>
    <t xml:space="preserve">Раздел 3. Данные об источниках образования ТКО, которые складируются в местах (площадках) накопления ТКО, периодичность вывоза</t>
  </si>
  <si>
    <t xml:space="preserve">Раздел 4. Данные о собственниках мест (площадок) накопления ТКО</t>
  </si>
  <si>
    <t xml:space="preserve">Адрес расположения места  (площадки) накопления ТКО </t>
  </si>
  <si>
    <t xml:space="preserve">Ориентировочные географические координаты расположения места (площадки) накопления ТКО (Yandex карты)</t>
  </si>
  <si>
    <t xml:space="preserve">Схема размещения </t>
  </si>
  <si>
    <t xml:space="preserve">Номер КП (номер района  или округа/порядковый номер КП)</t>
  </si>
  <si>
    <t xml:space="preserve">Тип контейнерной площадки (открытая /закрытая)</t>
  </si>
  <si>
    <t xml:space="preserve">Площадь места (площадки) накопления ТКО, м. кв.</t>
  </si>
  <si>
    <t xml:space="preserve">Материал основания</t>
  </si>
  <si>
    <t xml:space="preserve">Контейнеры для накопления ТКО</t>
  </si>
  <si>
    <t xml:space="preserve">Бункеры/отсеки для накопления КГО</t>
  </si>
  <si>
    <t xml:space="preserve">Контейнеры для РНО</t>
  </si>
  <si>
    <t xml:space="preserve">Источники образования ТКО (наименование юридического лица/ИП/Муниципальная площадка). На муниципальной площадке </t>
  </si>
  <si>
    <t xml:space="preserve">Собственник (ответственное лицо за содержание места площадки накопления ТКО)</t>
  </si>
  <si>
    <t xml:space="preserve">Периодичность вывоза ТКО</t>
  </si>
  <si>
    <t xml:space="preserve">Периодичность вывоза КГО</t>
  </si>
  <si>
    <t xml:space="preserve">Организация осуществляющая вывоз ТКО и КГО</t>
  </si>
  <si>
    <t xml:space="preserve">Периодичность вывоза РНО</t>
  </si>
  <si>
    <t xml:space="preserve">Организация осуществляющая вывоз РНО</t>
  </si>
  <si>
    <t xml:space="preserve">Установленные</t>
  </si>
  <si>
    <t xml:space="preserve">фракции, собираемые в контейнера</t>
  </si>
  <si>
    <t xml:space="preserve">Дом (номер ближайшего дома к КП) </t>
  </si>
  <si>
    <t xml:space="preserve">Координаты Х</t>
  </si>
  <si>
    <t xml:space="preserve">Координаты Y</t>
  </si>
  <si>
    <t xml:space="preserve">Ограждение</t>
  </si>
  <si>
    <t xml:space="preserve">Объем, куб. м/вид</t>
  </si>
  <si>
    <t xml:space="preserve">Кол-во, шт.</t>
  </si>
  <si>
    <t xml:space="preserve">Тип</t>
  </si>
  <si>
    <t xml:space="preserve">Материал контейнера</t>
  </si>
  <si>
    <t xml:space="preserve"> стекло, пластик, металлл, бумага, картон, стекло</t>
  </si>
  <si>
    <t xml:space="preserve">Реестр мест (площадок) накопления твердых коммунальных отходов на территории Кааламского сельского поселения </t>
  </si>
  <si>
    <t xml:space="preserve">https://yandex.ru/maps/-/CCUknGATlB</t>
  </si>
  <si>
    <t xml:space="preserve">Бетон</t>
  </si>
  <si>
    <t xml:space="preserve">Евроконтейнеры</t>
  </si>
  <si>
    <t xml:space="preserve">Пластик</t>
  </si>
  <si>
    <t xml:space="preserve">-</t>
  </si>
  <si>
    <t xml:space="preserve">Отсек </t>
  </si>
  <si>
    <t xml:space="preserve">АСМР</t>
  </si>
  <si>
    <t xml:space="preserve">По графику</t>
  </si>
  <si>
    <t xml:space="preserve">ООО "КЭО"</t>
  </si>
  <si>
    <t xml:space="preserve">https://yandex.ru/maps/-/CCU1QYDfDC</t>
  </si>
  <si>
    <t xml:space="preserve">Грунт</t>
  </si>
  <si>
    <t xml:space="preserve">данных нет</t>
  </si>
  <si>
    <t xml:space="preserve">https://yandex.ru/maps/-/CCU1QYdWoC</t>
  </si>
  <si>
    <t xml:space="preserve">https://yandex.ru/maps/-/CCU1QYxE-B</t>
  </si>
  <si>
    <t xml:space="preserve">https://yandex.ru/maps/-/CCU1Q4QaGC</t>
  </si>
  <si>
    <t xml:space="preserve">https://yandex.ru/maps/-/CCU1Q4as9B</t>
  </si>
  <si>
    <t xml:space="preserve">https://yandex.ru/maps/-/CCU1Q4u4HC</t>
  </si>
  <si>
    <t xml:space="preserve">Центральная, ВОКЗАЛ</t>
  </si>
  <si>
    <t xml:space="preserve">https://yandex.ru/maps/-/CCU1Q4FhHD</t>
  </si>
  <si>
    <t xml:space="preserve"> около 7-8</t>
  </si>
  <si>
    <t xml:space="preserve">https://yandex.ru/maps/-/CCU1Q4S33A</t>
  </si>
  <si>
    <t xml:space="preserve">https://yandex.ru/maps/-/CCU1Q4gvkA</t>
  </si>
  <si>
    <t xml:space="preserve">Яккима, Пограничная</t>
  </si>
  <si>
    <t xml:space="preserve">https://yandex.ru/maps/-/CCU1Q4w7TC</t>
  </si>
  <si>
    <t xml:space="preserve">https://yandex.ru/maps/-/CCU1Q4HpDB</t>
  </si>
  <si>
    <t xml:space="preserve">https://yandex.ru/maps/-/CCU1Q4dRXA</t>
  </si>
  <si>
    <t xml:space="preserve">Лютеранская церковь</t>
  </si>
  <si>
    <t xml:space="preserve">https://yandex.ru/maps/-/CCU1Q4tg-C</t>
  </si>
  <si>
    <t xml:space="preserve">Между школой и садиком</t>
  </si>
  <si>
    <t xml:space="preserve">https://yandex.ru/maps/-/CCU1QBAcgD</t>
  </si>
  <si>
    <t xml:space="preserve">Алексеева</t>
  </si>
  <si>
    <t xml:space="preserve">61.931393</t>
  </si>
  <si>
    <t xml:space="preserve">30.589701</t>
  </si>
  <si>
    <t xml:space="preserve">https://yandex.ru/maps/-/CCU1QBQ7LA</t>
  </si>
  <si>
    <t xml:space="preserve">https://yandex.ru/maps/-/CCU1QBaZ2B</t>
  </si>
  <si>
    <t xml:space="preserve">Приусадебная</t>
  </si>
  <si>
    <t xml:space="preserve">рядом с ФАП</t>
  </si>
  <si>
    <t xml:space="preserve">https://yandex.ru/maps/-/CCU1QBq4CC</t>
  </si>
  <si>
    <t xml:space="preserve">https://yandex.ru/maps/-/CCU1QBwF2A</t>
  </si>
  <si>
    <t xml:space="preserve">https://yandex.ru/maps/-/CCU1QBHz0D</t>
  </si>
  <si>
    <t xml:space="preserve">https://yandex.ru/maps/-/CCU1QBh6HD</t>
  </si>
  <si>
    <t xml:space="preserve">https://yandex.ru/maps/-/CCU1QBx8tA</t>
  </si>
  <si>
    <t xml:space="preserve">Металл</t>
  </si>
  <si>
    <t xml:space="preserve">https://yandex.ru/maps/-/CCU1QFUvKD</t>
  </si>
  <si>
    <t xml:space="preserve">Данных нет</t>
  </si>
  <si>
    <t xml:space="preserve">https://yandex.ru/maps/-/CCU1QFex0C</t>
  </si>
  <si>
    <t xml:space="preserve">Центральная (до переезда)</t>
  </si>
  <si>
    <t xml:space="preserve">https://yandex.ru/maps/-/CCU1QFu-pC</t>
  </si>
  <si>
    <t xml:space="preserve">https://yandex.ru/maps/-/CCU1QFFhXC</t>
  </si>
  <si>
    <t xml:space="preserve">https://yandex.ru/maps/-/CCU1QFfG8B</t>
  </si>
  <si>
    <t xml:space="preserve">https://yandex.ru/maps/-/CCU1QFCe0B</t>
  </si>
  <si>
    <t xml:space="preserve">п. Кекоселькя</t>
  </si>
  <si>
    <t xml:space="preserve">61.896629</t>
  </si>
  <si>
    <t xml:space="preserve">30.503948</t>
  </si>
  <si>
    <t xml:space="preserve">https://yandex.ru/maps/-/CCU1QFSZ8A</t>
  </si>
  <si>
    <t xml:space="preserve">https://yandex.ru/maps/-/CCU1QFcfTC</t>
  </si>
  <si>
    <t xml:space="preserve">https://yandex.ru/maps/-/CCU1QFs5XC</t>
  </si>
  <si>
    <t xml:space="preserve">61.821511</t>
  </si>
  <si>
    <t xml:space="preserve">30.634986</t>
  </si>
  <si>
    <t xml:space="preserve">https://yandex.ru/maps/-/CCU1QFDshB</t>
  </si>
  <si>
    <t xml:space="preserve">https://yandex.ru/maps/-/CCU1QFXnCA</t>
  </si>
  <si>
    <t xml:space="preserve">https://yandex.ru/maps/-/CCU1QFhF0A</t>
  </si>
  <si>
    <t xml:space="preserve">п. Киркколахти, База "Черные камни"</t>
  </si>
  <si>
    <t xml:space="preserve">около  1,2</t>
  </si>
  <si>
    <t xml:space="preserve">https://yandex.ru/maps/-/CCU1QFxDsD</t>
  </si>
  <si>
    <t xml:space="preserve">Асфальт</t>
  </si>
  <si>
    <t xml:space="preserve">Бункер-накопитель</t>
  </si>
  <si>
    <t xml:space="preserve">Черные камни</t>
  </si>
  <si>
    <t xml:space="preserve">Итого</t>
  </si>
  <si>
    <t xml:space="preserve">Реестр мест (площадок) накопления твердых коммунальных отходов на территории Хаапалампинского сельского поселения </t>
  </si>
  <si>
    <t xml:space="preserve">Хаапалампинское ш.</t>
  </si>
  <si>
    <t xml:space="preserve">поворот на Вуорио</t>
  </si>
  <si>
    <t xml:space="preserve">https://yandex.ru/maps/-/CCU1Q6RCTD</t>
  </si>
  <si>
    <t xml:space="preserve">https://yandex.ru/maps/-/CCU1Q6bjLC</t>
  </si>
  <si>
    <t xml:space="preserve">https://yandex.ru/maps/-/CCU1Q6rvSA</t>
  </si>
  <si>
    <t xml:space="preserve">Ладожская усадьба</t>
  </si>
  <si>
    <t xml:space="preserve">п. Тарулинна</t>
  </si>
  <si>
    <t xml:space="preserve">поворот на Дачу Винтера</t>
  </si>
  <si>
    <t xml:space="preserve">ПЛАН</t>
  </si>
  <si>
    <t xml:space="preserve">61.658364</t>
  </si>
  <si>
    <t xml:space="preserve">30.659620</t>
  </si>
  <si>
    <t xml:space="preserve">https://yandex.ru/maps/-/CCU1Q6CGpC</t>
  </si>
  <si>
    <t xml:space="preserve">           дорога 86К-338</t>
  </si>
  <si>
    <t xml:space="preserve">61.694151</t>
  </si>
  <si>
    <t xml:space="preserve">30.569006</t>
  </si>
  <si>
    <t xml:space="preserve">https://yandex.ru/maps/-/CCU1Q6StSD</t>
  </si>
  <si>
    <t xml:space="preserve">https://yandex.ru/maps/-/CCU1Q6clTD</t>
  </si>
  <si>
    <t xml:space="preserve">https://yandex.ru/maps/-/CCU1Q6sxdD</t>
  </si>
  <si>
    <t xml:space="preserve">https://yandex.ru/maps/-/CCU1Q6DchC</t>
  </si>
  <si>
    <t xml:space="preserve">https://yandex.ru/maps/-/CCU1Q6TGlB</t>
  </si>
  <si>
    <t xml:space="preserve">https://yandex.ru/maps/-/CDUanFL-</t>
  </si>
  <si>
    <t xml:space="preserve">https://yandex.ru/maps/-/CDUanVON</t>
  </si>
  <si>
    <t xml:space="preserve">https://yandex.ru/maps/-/CDUanCpK</t>
  </si>
  <si>
    <t xml:space="preserve">https://yandex.ru/maps/-/CDUan845</t>
  </si>
  <si>
    <t xml:space="preserve">61.653237</t>
  </si>
  <si>
    <t xml:space="preserve">30.625608</t>
  </si>
  <si>
    <t xml:space="preserve">https://yandex.ru/maps/-/CDUanPnD</t>
  </si>
  <si>
    <t xml:space="preserve">61.650010</t>
  </si>
  <si>
    <t xml:space="preserve">30.623789</t>
  </si>
  <si>
    <t xml:space="preserve">https://yandex.ru/maps/-/CDUarAzs</t>
  </si>
  <si>
    <t xml:space="preserve">https://yandex.ru/maps/-/CCU1QCFMCB</t>
  </si>
  <si>
    <t xml:space="preserve">https://yandex.ru/maps/-/CCU1QCR-tC</t>
  </si>
  <si>
    <t xml:space="preserve">https://yandex.ru/maps/-/CCU1QCb1KB</t>
  </si>
  <si>
    <t xml:space="preserve">https://yandex.ru/maps/-/CCU1QCrr0C</t>
  </si>
  <si>
    <t xml:space="preserve">https://yandex.ru/maps/-/CDUarV1l</t>
  </si>
  <si>
    <t xml:space="preserve">https://yandex.ru/maps/-/CDUarGJp</t>
  </si>
  <si>
    <t xml:space="preserve">https://yandex.ru/maps/-/CCU1QCCFgD</t>
  </si>
  <si>
    <t xml:space="preserve">https://yandex.ru/maps/-/CCU1QCSvhA</t>
  </si>
  <si>
    <t xml:space="preserve">https://yandex.ru/maps/-/CCU1QCcUTA</t>
  </si>
  <si>
    <t xml:space="preserve">Юбилейная</t>
  </si>
  <si>
    <t xml:space="preserve">https://yandex.ru/maps/-/CCU1QCsjcB</t>
  </si>
  <si>
    <t xml:space="preserve">https://yandex.ru/maps/-/CCU1QCDJ2A</t>
  </si>
  <si>
    <t xml:space="preserve">https://yandex.ru/maps/-/CCU1QCHdxA</t>
  </si>
  <si>
    <t xml:space="preserve">61.698981</t>
  </si>
  <si>
    <t xml:space="preserve">30.571924</t>
  </si>
  <si>
    <t xml:space="preserve">https://yandex.ru/maps/-/CCU1QCX7wA</t>
  </si>
  <si>
    <t xml:space="preserve">https://yandex.ru/maps/-/CCU1QGDMxC</t>
  </si>
  <si>
    <t xml:space="preserve">61.647098</t>
  </si>
  <si>
    <t xml:space="preserve">30.592518</t>
  </si>
  <si>
    <t xml:space="preserve">https://yandex.ru/maps/-/CCU1QGHotD</t>
  </si>
  <si>
    <t xml:space="preserve">https://yandex.ru/maps/-/CCU1QGhHtC</t>
  </si>
  <si>
    <t xml:space="preserve">https://yandex.ru/maps/-/CCU1QKAYLD</t>
  </si>
  <si>
    <t xml:space="preserve">https://yandex.ru/maps/-/CCU1QKUatC</t>
  </si>
  <si>
    <t xml:space="preserve">https://yandex.ru/maps/-/CCU1QKe4HC</t>
  </si>
  <si>
    <t xml:space="preserve">https://yandex.ru/maps/-/CCU1QKBr0A</t>
  </si>
  <si>
    <t xml:space="preserve">https://yandex.ru/maps/-/CCU1QKR78A</t>
  </si>
  <si>
    <t xml:space="preserve">https://yandex.ru/maps/-/CCU1QKbbhB</t>
  </si>
  <si>
    <t xml:space="preserve">https://yandex.ru/maps/-/CCU1QKrTSA</t>
  </si>
  <si>
    <t xml:space="preserve">https://yandex.ru/maps/-/CDUJ5O9I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yandex.ru/maps/-/CDUanVON" TargetMode="External"/><Relationship Id="rId3" Type="http://schemas.openxmlformats.org/officeDocument/2006/relationships/hyperlink" Target="https://yandex.ru/maps/-/CDUanCpK" TargetMode="External"/><Relationship Id="rId4" Type="http://schemas.openxmlformats.org/officeDocument/2006/relationships/hyperlink" Target="https://yandex.ru/maps/-/CDUan845" TargetMode="External"/><Relationship Id="rId5" Type="http://schemas.openxmlformats.org/officeDocument/2006/relationships/hyperlink" Target="https://yandex.ru/maps/-/CDUanPnD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85"/>
    <col collapsed="false" customWidth="true" hidden="false" outlineLevel="0" max="3" min="3" style="2" width="17.42"/>
    <col collapsed="false" customWidth="true" hidden="false" outlineLevel="0" max="4" min="4" style="2" width="24.56"/>
    <col collapsed="false" customWidth="true" hidden="false" outlineLevel="0" max="5" min="5" style="3" width="24.13"/>
    <col collapsed="false" customWidth="true" hidden="false" outlineLevel="0" max="6" min="6" style="2" width="11.28"/>
    <col collapsed="false" customWidth="true" hidden="false" outlineLevel="0" max="7" min="7" style="2" width="15.13"/>
    <col collapsed="false" customWidth="true" hidden="false" outlineLevel="0" max="8" min="8" style="2" width="14.85"/>
    <col collapsed="false" customWidth="true" hidden="false" outlineLevel="0" max="9" min="9" style="2" width="17.42"/>
    <col collapsed="false" customWidth="true" hidden="false" outlineLevel="0" max="10" min="10" style="2" width="17.28"/>
    <col collapsed="false" customWidth="true" hidden="false" outlineLevel="0" max="11" min="11" style="2" width="16.7"/>
    <col collapsed="false" customWidth="true" hidden="false" outlineLevel="0" max="12" min="12" style="2" width="9.41"/>
    <col collapsed="false" customWidth="true" hidden="false" outlineLevel="0" max="13" min="13" style="2" width="13.56"/>
    <col collapsed="false" customWidth="true" hidden="false" outlineLevel="0" max="14" min="14" style="2" width="11.13"/>
    <col collapsed="false" customWidth="true" hidden="false" outlineLevel="0" max="15" min="15" style="4" width="49.41"/>
    <col collapsed="false" customWidth="true" hidden="false" outlineLevel="0" max="16" min="16" style="4" width="20.99"/>
    <col collapsed="false" customWidth="false" hidden="false" outlineLevel="0" max="257" min="17" style="2" width="9.14"/>
  </cols>
  <sheetData>
    <row r="1" s="6" customFormat="tru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4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 t="s">
        <v>3</v>
      </c>
      <c r="J2" s="8"/>
      <c r="K2" s="8"/>
      <c r="L2" s="8"/>
      <c r="M2" s="8"/>
      <c r="N2" s="8"/>
      <c r="O2" s="8" t="s">
        <v>4</v>
      </c>
      <c r="P2" s="8" t="s">
        <v>5</v>
      </c>
    </row>
    <row r="3" s="1" customFormat="true" ht="88.5" hidden="false" customHeight="true" outlineLevel="0" collapsed="false">
      <c r="A3" s="7"/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8"/>
    </row>
    <row r="4" customFormat="false" ht="56.25" hidden="false" customHeight="false" outlineLevel="0" collapsed="false">
      <c r="A4" s="9" t="n">
        <v>1</v>
      </c>
      <c r="B4" s="10" t="s">
        <v>20</v>
      </c>
      <c r="C4" s="11" t="n">
        <v>1</v>
      </c>
      <c r="D4" s="10" t="s">
        <v>21</v>
      </c>
      <c r="E4" s="10" t="s">
        <v>22</v>
      </c>
      <c r="F4" s="10"/>
      <c r="G4" s="10" t="s">
        <v>23</v>
      </c>
      <c r="H4" s="10" t="s">
        <v>24</v>
      </c>
      <c r="I4" s="12" t="s">
        <v>25</v>
      </c>
      <c r="J4" s="12" t="s">
        <v>26</v>
      </c>
      <c r="K4" s="10" t="s">
        <v>27</v>
      </c>
      <c r="L4" s="10" t="n">
        <v>1.1</v>
      </c>
      <c r="M4" s="11" t="n">
        <v>4</v>
      </c>
      <c r="N4" s="7" t="s">
        <v>28</v>
      </c>
      <c r="O4" s="13" t="s">
        <v>29</v>
      </c>
      <c r="P4" s="14" t="s">
        <v>30</v>
      </c>
    </row>
    <row r="5" customFormat="false" ht="56.25" hidden="false" customHeight="false" outlineLevel="0" collapsed="false">
      <c r="A5" s="15" t="n">
        <f aca="false">A4+1</f>
        <v>2</v>
      </c>
      <c r="B5" s="10" t="s">
        <v>31</v>
      </c>
      <c r="C5" s="11" t="n">
        <v>22</v>
      </c>
      <c r="D5" s="10" t="s">
        <v>32</v>
      </c>
      <c r="E5" s="10" t="s">
        <v>33</v>
      </c>
      <c r="F5" s="16" t="n">
        <v>16</v>
      </c>
      <c r="G5" s="16" t="s">
        <v>34</v>
      </c>
      <c r="H5" s="16" t="s">
        <v>35</v>
      </c>
      <c r="I5" s="17" t="s">
        <v>25</v>
      </c>
      <c r="J5" s="17" t="s">
        <v>26</v>
      </c>
      <c r="K5" s="16" t="s">
        <v>27</v>
      </c>
      <c r="L5" s="16" t="n">
        <v>1.1</v>
      </c>
      <c r="M5" s="18" t="n">
        <v>6</v>
      </c>
      <c r="N5" s="19" t="s">
        <v>28</v>
      </c>
      <c r="O5" s="13" t="s">
        <v>29</v>
      </c>
      <c r="P5" s="14" t="s">
        <v>30</v>
      </c>
    </row>
    <row r="6" customFormat="false" ht="56.25" hidden="false" customHeight="false" outlineLevel="0" collapsed="false">
      <c r="A6" s="15" t="n">
        <f aca="false">A5+1</f>
        <v>3</v>
      </c>
      <c r="B6" s="10" t="s">
        <v>31</v>
      </c>
      <c r="C6" s="11" t="n">
        <v>34</v>
      </c>
      <c r="D6" s="10" t="s">
        <v>36</v>
      </c>
      <c r="E6" s="10" t="s">
        <v>37</v>
      </c>
      <c r="F6" s="16"/>
      <c r="G6" s="16" t="s">
        <v>38</v>
      </c>
      <c r="H6" s="16" t="s">
        <v>39</v>
      </c>
      <c r="I6" s="17" t="s">
        <v>25</v>
      </c>
      <c r="J6" s="17" t="s">
        <v>26</v>
      </c>
      <c r="K6" s="16" t="s">
        <v>27</v>
      </c>
      <c r="L6" s="16" t="n">
        <v>1.1</v>
      </c>
      <c r="M6" s="18" t="n">
        <v>3</v>
      </c>
      <c r="N6" s="19" t="s">
        <v>28</v>
      </c>
      <c r="O6" s="13" t="s">
        <v>29</v>
      </c>
      <c r="P6" s="14" t="s">
        <v>30</v>
      </c>
    </row>
    <row r="7" customFormat="false" ht="56.25" hidden="false" customHeight="false" outlineLevel="0" collapsed="false">
      <c r="A7" s="15" t="n">
        <f aca="false">A6+1</f>
        <v>4</v>
      </c>
      <c r="B7" s="10" t="s">
        <v>31</v>
      </c>
      <c r="C7" s="18" t="n">
        <v>18</v>
      </c>
      <c r="D7" s="16" t="s">
        <v>40</v>
      </c>
      <c r="E7" s="10" t="s">
        <v>41</v>
      </c>
      <c r="F7" s="16" t="n">
        <v>10</v>
      </c>
      <c r="G7" s="16" t="s">
        <v>42</v>
      </c>
      <c r="H7" s="16" t="s">
        <v>43</v>
      </c>
      <c r="I7" s="17" t="s">
        <v>25</v>
      </c>
      <c r="J7" s="17" t="s">
        <v>26</v>
      </c>
      <c r="K7" s="16" t="s">
        <v>27</v>
      </c>
      <c r="L7" s="16" t="n">
        <v>1.1</v>
      </c>
      <c r="M7" s="18" t="n">
        <v>4</v>
      </c>
      <c r="N7" s="19" t="s">
        <v>28</v>
      </c>
      <c r="O7" s="13" t="s">
        <v>29</v>
      </c>
      <c r="P7" s="14" t="s">
        <v>30</v>
      </c>
    </row>
    <row r="8" customFormat="false" ht="56.25" hidden="false" customHeight="false" outlineLevel="0" collapsed="false">
      <c r="A8" s="15" t="n">
        <f aca="false">A7+1</f>
        <v>5</v>
      </c>
      <c r="B8" s="10" t="s">
        <v>31</v>
      </c>
      <c r="C8" s="11" t="n">
        <v>45</v>
      </c>
      <c r="D8" s="10" t="s">
        <v>44</v>
      </c>
      <c r="E8" s="10" t="s">
        <v>45</v>
      </c>
      <c r="F8" s="16" t="n">
        <v>5</v>
      </c>
      <c r="G8" s="16" t="s">
        <v>46</v>
      </c>
      <c r="H8" s="16" t="s">
        <v>47</v>
      </c>
      <c r="I8" s="17" t="s">
        <v>25</v>
      </c>
      <c r="J8" s="17" t="s">
        <v>26</v>
      </c>
      <c r="K8" s="16" t="s">
        <v>27</v>
      </c>
      <c r="L8" s="16" t="n">
        <v>1.1</v>
      </c>
      <c r="M8" s="18" t="n">
        <v>3</v>
      </c>
      <c r="N8" s="19" t="s">
        <v>28</v>
      </c>
      <c r="O8" s="13" t="s">
        <v>29</v>
      </c>
      <c r="P8" s="14" t="s">
        <v>30</v>
      </c>
    </row>
    <row r="9" customFormat="false" ht="56.25" hidden="false" customHeight="false" outlineLevel="0" collapsed="false">
      <c r="A9" s="15" t="n">
        <f aca="false">A8+1</f>
        <v>6</v>
      </c>
      <c r="B9" s="10" t="s">
        <v>31</v>
      </c>
      <c r="C9" s="11" t="n">
        <v>40</v>
      </c>
      <c r="D9" s="10" t="s">
        <v>44</v>
      </c>
      <c r="E9" s="10" t="s">
        <v>48</v>
      </c>
      <c r="F9" s="16" t="n">
        <v>10</v>
      </c>
      <c r="G9" s="16" t="s">
        <v>49</v>
      </c>
      <c r="H9" s="16" t="s">
        <v>50</v>
      </c>
      <c r="I9" s="17" t="s">
        <v>25</v>
      </c>
      <c r="J9" s="17" t="s">
        <v>26</v>
      </c>
      <c r="K9" s="16" t="s">
        <v>27</v>
      </c>
      <c r="L9" s="16" t="n">
        <v>1.1</v>
      </c>
      <c r="M9" s="18" t="n">
        <v>2</v>
      </c>
      <c r="N9" s="19" t="s">
        <v>28</v>
      </c>
      <c r="O9" s="13" t="s">
        <v>29</v>
      </c>
      <c r="P9" s="14" t="s">
        <v>30</v>
      </c>
    </row>
    <row r="10" s="27" customFormat="true" ht="56.25" hidden="false" customHeight="false" outlineLevel="0" collapsed="false">
      <c r="A10" s="15" t="n">
        <f aca="false">A9+1</f>
        <v>7</v>
      </c>
      <c r="B10" s="20" t="s">
        <v>20</v>
      </c>
      <c r="C10" s="21" t="n">
        <v>3</v>
      </c>
      <c r="D10" s="20" t="s">
        <v>51</v>
      </c>
      <c r="E10" s="20" t="s">
        <v>52</v>
      </c>
      <c r="F10" s="20" t="n">
        <v>2</v>
      </c>
      <c r="G10" s="22" t="s">
        <v>53</v>
      </c>
      <c r="H10" s="22" t="s">
        <v>54</v>
      </c>
      <c r="I10" s="23" t="s">
        <v>25</v>
      </c>
      <c r="J10" s="23" t="s">
        <v>26</v>
      </c>
      <c r="K10" s="20" t="s">
        <v>27</v>
      </c>
      <c r="L10" s="22" t="n">
        <v>1.1</v>
      </c>
      <c r="M10" s="24" t="n">
        <v>4</v>
      </c>
      <c r="N10" s="25" t="s">
        <v>28</v>
      </c>
      <c r="O10" s="13" t="s">
        <v>29</v>
      </c>
      <c r="P10" s="26" t="s">
        <v>30</v>
      </c>
    </row>
    <row r="11" s="36" customFormat="true" ht="46.5" hidden="false" customHeight="true" outlineLevel="0" collapsed="false">
      <c r="A11" s="28"/>
      <c r="B11" s="29" t="s">
        <v>55</v>
      </c>
      <c r="C11" s="30"/>
      <c r="D11" s="29"/>
      <c r="E11" s="29"/>
      <c r="F11" s="29"/>
      <c r="G11" s="31"/>
      <c r="H11" s="31"/>
      <c r="I11" s="31"/>
      <c r="J11" s="31"/>
      <c r="K11" s="31"/>
      <c r="L11" s="31"/>
      <c r="M11" s="32" t="n">
        <f aca="false">SUM(M4:M10)</f>
        <v>26</v>
      </c>
      <c r="N11" s="16"/>
      <c r="O11" s="33"/>
      <c r="P11" s="34"/>
      <c r="Q11" s="35"/>
    </row>
  </sheetData>
  <autoFilter ref="A3:P3"/>
  <mergeCells count="5">
    <mergeCell ref="A1:P1"/>
    <mergeCell ref="A2:A3"/>
    <mergeCell ref="B2:H2"/>
    <mergeCell ref="I2:N2"/>
    <mergeCell ref="P2:P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P1" activeCellId="0" sqref="P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23.41"/>
    <col collapsed="false" customWidth="true" hidden="false" outlineLevel="0" max="3" min="3" style="37" width="10.71"/>
    <col collapsed="false" customWidth="true" hidden="false" outlineLevel="0" max="4" min="4" style="37" width="15.7"/>
    <col collapsed="false" customWidth="true" hidden="false" outlineLevel="0" max="5" min="5" style="37" width="20.56"/>
    <col collapsed="false" customWidth="true" hidden="false" outlineLevel="0" max="6" min="6" style="37" width="16.13"/>
    <col collapsed="false" customWidth="true" hidden="false" outlineLevel="0" max="7" min="7" style="37" width="13.85"/>
    <col collapsed="false" customWidth="true" hidden="false" outlineLevel="0" max="8" min="8" style="37" width="12.7"/>
    <col collapsed="false" customWidth="true" hidden="false" outlineLevel="0" max="9" min="9" style="37" width="12.42"/>
    <col collapsed="false" customWidth="true" hidden="false" outlineLevel="0" max="10" min="10" style="37" width="14.41"/>
    <col collapsed="false" customWidth="true" hidden="false" outlineLevel="0" max="11" min="11" style="37" width="11.13"/>
    <col collapsed="false" customWidth="false" hidden="false" outlineLevel="0" max="12" min="12" style="37" width="9.14"/>
    <col collapsed="false" customWidth="true" hidden="false" outlineLevel="0" max="14" min="13" style="37" width="14.41"/>
    <col collapsed="false" customWidth="false" hidden="false" outlineLevel="0" max="15" min="15" style="37" width="9.14"/>
    <col collapsed="false" customWidth="true" hidden="false" outlineLevel="0" max="16" min="16" style="37" width="43.41"/>
    <col collapsed="false" customWidth="true" hidden="false" outlineLevel="0" max="17" min="17" style="37" width="16.56"/>
    <col collapsed="false" customWidth="true" hidden="false" outlineLevel="0" max="18" min="18" style="37" width="13.41"/>
    <col collapsed="false" customWidth="false" hidden="false" outlineLevel="0" max="257" min="19" style="38" width="9.14"/>
  </cols>
  <sheetData>
    <row r="1" customFormat="false" ht="60.75" hidden="false" customHeight="true" outlineLevel="0" collapsed="false">
      <c r="P1" s="39" t="s">
        <v>56</v>
      </c>
      <c r="Q1" s="39"/>
      <c r="R1" s="39"/>
    </row>
    <row r="2" customFormat="false" ht="33.75" hidden="false" customHeight="true" outlineLevel="0" collapsed="false">
      <c r="P2" s="40"/>
      <c r="Q2" s="41"/>
      <c r="R2" s="41"/>
    </row>
    <row r="3" s="44" customFormat="true" ht="24.75" hidden="false" customHeight="tru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3"/>
    </row>
    <row r="4" customFormat="false" ht="54.75" hidden="false" customHeight="true" outlineLevel="0" collapsed="false">
      <c r="A4" s="13" t="s">
        <v>58</v>
      </c>
      <c r="B4" s="13"/>
      <c r="C4" s="13"/>
      <c r="D4" s="13"/>
      <c r="E4" s="13"/>
      <c r="F4" s="13"/>
      <c r="G4" s="13"/>
      <c r="H4" s="13"/>
      <c r="I4" s="13" t="s">
        <v>3</v>
      </c>
      <c r="J4" s="13"/>
      <c r="K4" s="13"/>
      <c r="L4" s="13"/>
      <c r="M4" s="13"/>
      <c r="N4" s="13"/>
      <c r="O4" s="13"/>
      <c r="P4" s="13" t="s">
        <v>4</v>
      </c>
      <c r="Q4" s="45"/>
      <c r="R4" s="46" t="s">
        <v>59</v>
      </c>
    </row>
    <row r="5" customFormat="false" ht="105.75" hidden="false" customHeight="true" outlineLevel="0" collapsed="false">
      <c r="A5" s="47" t="s">
        <v>60</v>
      </c>
      <c r="B5" s="47" t="s">
        <v>61</v>
      </c>
      <c r="C5" s="47" t="s">
        <v>7</v>
      </c>
      <c r="D5" s="47" t="s">
        <v>8</v>
      </c>
      <c r="E5" s="47" t="s">
        <v>9</v>
      </c>
      <c r="F5" s="47" t="s">
        <v>10</v>
      </c>
      <c r="G5" s="47" t="s">
        <v>11</v>
      </c>
      <c r="H5" s="47" t="s">
        <v>12</v>
      </c>
      <c r="I5" s="47" t="s">
        <v>13</v>
      </c>
      <c r="J5" s="47" t="s">
        <v>14</v>
      </c>
      <c r="K5" s="47" t="s">
        <v>15</v>
      </c>
      <c r="L5" s="47" t="s">
        <v>16</v>
      </c>
      <c r="M5" s="47" t="s">
        <v>62</v>
      </c>
      <c r="N5" s="47" t="s">
        <v>63</v>
      </c>
      <c r="O5" s="47" t="s">
        <v>18</v>
      </c>
      <c r="P5" s="47" t="s">
        <v>64</v>
      </c>
      <c r="Q5" s="48" t="s">
        <v>5</v>
      </c>
      <c r="R5" s="46"/>
    </row>
    <row r="6" customFormat="false" ht="63" hidden="false" customHeight="true" outlineLevel="0" collapsed="false">
      <c r="A6" s="47" t="n">
        <v>1</v>
      </c>
      <c r="B6" s="49" t="s">
        <v>65</v>
      </c>
      <c r="C6" s="47"/>
      <c r="D6" s="49" t="s">
        <v>66</v>
      </c>
      <c r="E6" s="13" t="s">
        <v>67</v>
      </c>
      <c r="F6" s="50" t="n">
        <v>24</v>
      </c>
      <c r="G6" s="13" t="n">
        <v>61.7027</v>
      </c>
      <c r="H6" s="46" t="n">
        <v>30.6963</v>
      </c>
      <c r="I6" s="49" t="s">
        <v>68</v>
      </c>
      <c r="J6" s="49" t="s">
        <v>69</v>
      </c>
      <c r="K6" s="49" t="s">
        <v>27</v>
      </c>
      <c r="L6" s="49" t="n">
        <v>1.1</v>
      </c>
      <c r="M6" s="47" t="n">
        <v>1</v>
      </c>
      <c r="N6" s="47" t="n">
        <v>0</v>
      </c>
      <c r="O6" s="49" t="s">
        <v>28</v>
      </c>
      <c r="P6" s="49" t="s">
        <v>70</v>
      </c>
      <c r="Q6" s="51" t="s">
        <v>30</v>
      </c>
      <c r="R6" s="46"/>
    </row>
    <row r="7" customFormat="false" ht="63" hidden="false" customHeight="true" outlineLevel="0" collapsed="false">
      <c r="A7" s="47" t="n">
        <v>2</v>
      </c>
      <c r="B7" s="49" t="s">
        <v>65</v>
      </c>
      <c r="C7" s="47"/>
      <c r="D7" s="49" t="s">
        <v>66</v>
      </c>
      <c r="E7" s="13" t="s">
        <v>71</v>
      </c>
      <c r="F7" s="50" t="n">
        <v>6</v>
      </c>
      <c r="G7" s="52" t="s">
        <v>72</v>
      </c>
      <c r="H7" s="46" t="n">
        <v>30.6991</v>
      </c>
      <c r="I7" s="49" t="s">
        <v>68</v>
      </c>
      <c r="J7" s="46" t="s">
        <v>69</v>
      </c>
      <c r="K7" s="46" t="s">
        <v>73</v>
      </c>
      <c r="L7" s="46" t="n">
        <v>1.1</v>
      </c>
      <c r="M7" s="46" t="n">
        <v>2</v>
      </c>
      <c r="N7" s="47" t="n">
        <v>0</v>
      </c>
      <c r="O7" s="49" t="s">
        <v>28</v>
      </c>
      <c r="P7" s="49" t="s">
        <v>70</v>
      </c>
      <c r="Q7" s="46" t="s">
        <v>30</v>
      </c>
      <c r="R7" s="46"/>
    </row>
    <row r="8" customFormat="false" ht="63" hidden="false" customHeight="true" outlineLevel="0" collapsed="false">
      <c r="A8" s="47" t="n">
        <v>3</v>
      </c>
      <c r="B8" s="49" t="s">
        <v>65</v>
      </c>
      <c r="C8" s="47"/>
      <c r="D8" s="49" t="s">
        <v>66</v>
      </c>
      <c r="E8" s="13" t="s">
        <v>71</v>
      </c>
      <c r="F8" s="50" t="s">
        <v>74</v>
      </c>
      <c r="G8" s="13" t="n">
        <v>61.7089</v>
      </c>
      <c r="H8" s="46" t="n">
        <v>30.6953</v>
      </c>
      <c r="I8" s="49" t="s">
        <v>75</v>
      </c>
      <c r="J8" s="49" t="s">
        <v>76</v>
      </c>
      <c r="K8" s="49" t="s">
        <v>77</v>
      </c>
      <c r="L8" s="49" t="n">
        <v>1.1</v>
      </c>
      <c r="M8" s="47" t="n">
        <v>4</v>
      </c>
      <c r="N8" s="47" t="n">
        <v>2</v>
      </c>
      <c r="O8" s="49" t="s">
        <v>28</v>
      </c>
      <c r="P8" s="49" t="s">
        <v>70</v>
      </c>
      <c r="Q8" s="46" t="s">
        <v>30</v>
      </c>
      <c r="R8" s="46"/>
    </row>
    <row r="9" customFormat="false" ht="63" hidden="false" customHeight="true" outlineLevel="0" collapsed="false">
      <c r="A9" s="47" t="n">
        <v>4</v>
      </c>
      <c r="B9" s="49" t="s">
        <v>65</v>
      </c>
      <c r="C9" s="47"/>
      <c r="D9" s="49" t="s">
        <v>66</v>
      </c>
      <c r="E9" s="13" t="s">
        <v>71</v>
      </c>
      <c r="F9" s="50" t="n">
        <v>15</v>
      </c>
      <c r="G9" s="13" t="n">
        <v>61.7113</v>
      </c>
      <c r="H9" s="46" t="n">
        <v>30.6971</v>
      </c>
      <c r="I9" s="49" t="s">
        <v>68</v>
      </c>
      <c r="J9" s="49" t="s">
        <v>78</v>
      </c>
      <c r="K9" s="49" t="s">
        <v>77</v>
      </c>
      <c r="L9" s="49" t="n">
        <v>1.1</v>
      </c>
      <c r="M9" s="47" t="n">
        <v>3</v>
      </c>
      <c r="N9" s="47" t="n">
        <v>1</v>
      </c>
      <c r="O9" s="49" t="s">
        <v>28</v>
      </c>
      <c r="P9" s="49" t="s">
        <v>70</v>
      </c>
      <c r="Q9" s="46" t="s">
        <v>30</v>
      </c>
      <c r="R9" s="46"/>
    </row>
    <row r="10" customFormat="false" ht="63" hidden="false" customHeight="true" outlineLevel="0" collapsed="false">
      <c r="A10" s="47" t="n">
        <v>5</v>
      </c>
      <c r="B10" s="49" t="s">
        <v>65</v>
      </c>
      <c r="C10" s="47"/>
      <c r="D10" s="49" t="s">
        <v>66</v>
      </c>
      <c r="E10" s="13" t="s">
        <v>71</v>
      </c>
      <c r="F10" s="50" t="n">
        <v>29</v>
      </c>
      <c r="G10" s="13" t="n">
        <v>61.76662</v>
      </c>
      <c r="H10" s="46" t="n">
        <v>30.69716</v>
      </c>
      <c r="I10" s="49" t="s">
        <v>68</v>
      </c>
      <c r="J10" s="49" t="s">
        <v>69</v>
      </c>
      <c r="K10" s="49" t="s">
        <v>27</v>
      </c>
      <c r="L10" s="49" t="n">
        <v>1.1</v>
      </c>
      <c r="M10" s="47" t="n">
        <v>1</v>
      </c>
      <c r="N10" s="47" t="n">
        <v>0</v>
      </c>
      <c r="O10" s="49" t="s">
        <v>28</v>
      </c>
      <c r="P10" s="49" t="s">
        <v>70</v>
      </c>
      <c r="Q10" s="13" t="s">
        <v>30</v>
      </c>
      <c r="R10" s="46"/>
    </row>
    <row r="11" customFormat="false" ht="63" hidden="false" customHeight="true" outlineLevel="0" collapsed="false">
      <c r="A11" s="47" t="n">
        <v>6</v>
      </c>
      <c r="B11" s="49" t="s">
        <v>65</v>
      </c>
      <c r="C11" s="47"/>
      <c r="D11" s="49" t="s">
        <v>66</v>
      </c>
      <c r="E11" s="13" t="s">
        <v>71</v>
      </c>
      <c r="F11" s="50" t="s">
        <v>79</v>
      </c>
      <c r="G11" s="13" t="n">
        <v>61.7153</v>
      </c>
      <c r="H11" s="46" t="n">
        <v>30.7004</v>
      </c>
      <c r="I11" s="49" t="s">
        <v>68</v>
      </c>
      <c r="J11" s="49" t="s">
        <v>69</v>
      </c>
      <c r="K11" s="49" t="s">
        <v>27</v>
      </c>
      <c r="L11" s="49" t="n">
        <v>1.1</v>
      </c>
      <c r="M11" s="47" t="n">
        <v>1</v>
      </c>
      <c r="N11" s="47" t="n">
        <v>0</v>
      </c>
      <c r="O11" s="49" t="s">
        <v>28</v>
      </c>
      <c r="P11" s="49" t="s">
        <v>70</v>
      </c>
      <c r="Q11" s="13" t="s">
        <v>30</v>
      </c>
      <c r="R11" s="46"/>
    </row>
    <row r="12" customFormat="false" ht="63" hidden="false" customHeight="true" outlineLevel="0" collapsed="false">
      <c r="A12" s="47" t="n">
        <v>7</v>
      </c>
      <c r="B12" s="49" t="s">
        <v>65</v>
      </c>
      <c r="C12" s="47"/>
      <c r="D12" s="49" t="s">
        <v>66</v>
      </c>
      <c r="E12" s="13" t="s">
        <v>71</v>
      </c>
      <c r="F12" s="50" t="n">
        <v>48</v>
      </c>
      <c r="G12" s="13" t="n">
        <v>61.7192</v>
      </c>
      <c r="H12" s="46" t="n">
        <v>30.7023</v>
      </c>
      <c r="I12" s="49" t="s">
        <v>68</v>
      </c>
      <c r="J12" s="49" t="s">
        <v>69</v>
      </c>
      <c r="K12" s="49" t="s">
        <v>27</v>
      </c>
      <c r="L12" s="49" t="n">
        <v>1.1</v>
      </c>
      <c r="M12" s="47" t="n">
        <v>2</v>
      </c>
      <c r="N12" s="47" t="n">
        <v>1</v>
      </c>
      <c r="O12" s="49" t="s">
        <v>28</v>
      </c>
      <c r="P12" s="49" t="s">
        <v>70</v>
      </c>
      <c r="Q12" s="13" t="s">
        <v>30</v>
      </c>
      <c r="R12" s="46"/>
    </row>
    <row r="13" customFormat="false" ht="63" hidden="false" customHeight="true" outlineLevel="0" collapsed="false">
      <c r="A13" s="47" t="n">
        <v>8</v>
      </c>
      <c r="B13" s="49" t="s">
        <v>65</v>
      </c>
      <c r="C13" s="47"/>
      <c r="D13" s="49" t="s">
        <v>66</v>
      </c>
      <c r="E13" s="13" t="s">
        <v>71</v>
      </c>
      <c r="F13" s="50" t="s">
        <v>80</v>
      </c>
      <c r="G13" s="52" t="s">
        <v>81</v>
      </c>
      <c r="H13" s="46" t="s">
        <v>82</v>
      </c>
      <c r="I13" s="49" t="s">
        <v>68</v>
      </c>
      <c r="J13" s="49" t="s">
        <v>83</v>
      </c>
      <c r="K13" s="49" t="s">
        <v>77</v>
      </c>
      <c r="L13" s="49" t="n">
        <v>1.1</v>
      </c>
      <c r="M13" s="47" t="n">
        <v>2</v>
      </c>
      <c r="N13" s="47" t="n">
        <v>0</v>
      </c>
      <c r="O13" s="49" t="s">
        <v>28</v>
      </c>
      <c r="P13" s="49" t="s">
        <v>70</v>
      </c>
      <c r="Q13" s="13" t="s">
        <v>30</v>
      </c>
      <c r="R13" s="46"/>
    </row>
    <row r="14" customFormat="false" ht="63" hidden="false" customHeight="true" outlineLevel="0" collapsed="false">
      <c r="A14" s="47" t="n">
        <v>9</v>
      </c>
      <c r="B14" s="49" t="s">
        <v>65</v>
      </c>
      <c r="C14" s="47"/>
      <c r="D14" s="49" t="s">
        <v>66</v>
      </c>
      <c r="E14" s="13" t="s">
        <v>71</v>
      </c>
      <c r="F14" s="50" t="n">
        <v>50</v>
      </c>
      <c r="G14" s="52" t="s">
        <v>84</v>
      </c>
      <c r="H14" s="46" t="s">
        <v>85</v>
      </c>
      <c r="I14" s="49" t="s">
        <v>68</v>
      </c>
      <c r="J14" s="49" t="s">
        <v>69</v>
      </c>
      <c r="K14" s="49" t="s">
        <v>27</v>
      </c>
      <c r="L14" s="49" t="n">
        <v>1.1</v>
      </c>
      <c r="M14" s="47" t="n">
        <v>2</v>
      </c>
      <c r="N14" s="53" t="n">
        <v>2</v>
      </c>
      <c r="O14" s="49" t="s">
        <v>28</v>
      </c>
      <c r="P14" s="49" t="s">
        <v>70</v>
      </c>
      <c r="Q14" s="13" t="s">
        <v>30</v>
      </c>
      <c r="R14" s="46"/>
    </row>
    <row r="15" customFormat="false" ht="63" hidden="false" customHeight="true" outlineLevel="0" collapsed="false">
      <c r="A15" s="47" t="n">
        <v>10</v>
      </c>
      <c r="B15" s="49" t="s">
        <v>65</v>
      </c>
      <c r="C15" s="47"/>
      <c r="D15" s="49" t="s">
        <v>66</v>
      </c>
      <c r="E15" s="13" t="s">
        <v>86</v>
      </c>
      <c r="F15" s="50"/>
      <c r="G15" s="52" t="s">
        <v>87</v>
      </c>
      <c r="H15" s="46" t="s">
        <v>88</v>
      </c>
      <c r="I15" s="49" t="s">
        <v>68</v>
      </c>
      <c r="J15" s="49" t="s">
        <v>78</v>
      </c>
      <c r="K15" s="49" t="s">
        <v>77</v>
      </c>
      <c r="L15" s="49" t="n">
        <v>1.1</v>
      </c>
      <c r="M15" s="47" t="n">
        <v>1</v>
      </c>
      <c r="N15" s="47" t="n">
        <v>0</v>
      </c>
      <c r="O15" s="49" t="s">
        <v>28</v>
      </c>
      <c r="P15" s="49" t="s">
        <v>70</v>
      </c>
      <c r="Q15" s="13" t="s">
        <v>30</v>
      </c>
      <c r="R15" s="46"/>
    </row>
    <row r="16" customFormat="false" ht="63" hidden="false" customHeight="true" outlineLevel="0" collapsed="false">
      <c r="A16" s="47" t="n">
        <v>11</v>
      </c>
      <c r="B16" s="49" t="s">
        <v>65</v>
      </c>
      <c r="C16" s="47"/>
      <c r="D16" s="49" t="s">
        <v>66</v>
      </c>
      <c r="E16" s="13" t="s">
        <v>89</v>
      </c>
      <c r="F16" s="54" t="s">
        <v>90</v>
      </c>
      <c r="G16" s="52" t="s">
        <v>91</v>
      </c>
      <c r="H16" s="46" t="s">
        <v>92</v>
      </c>
      <c r="I16" s="49" t="s">
        <v>68</v>
      </c>
      <c r="J16" s="49" t="s">
        <v>69</v>
      </c>
      <c r="K16" s="49" t="s">
        <v>77</v>
      </c>
      <c r="L16" s="49" t="n">
        <v>1.1</v>
      </c>
      <c r="M16" s="47" t="n">
        <v>1</v>
      </c>
      <c r="N16" s="47" t="n">
        <v>0</v>
      </c>
      <c r="O16" s="49" t="s">
        <v>28</v>
      </c>
      <c r="P16" s="49" t="s">
        <v>70</v>
      </c>
      <c r="Q16" s="13" t="s">
        <v>30</v>
      </c>
      <c r="R16" s="46"/>
    </row>
    <row r="17" customFormat="false" ht="63" hidden="false" customHeight="true" outlineLevel="0" collapsed="false">
      <c r="A17" s="47" t="n">
        <v>12</v>
      </c>
      <c r="B17" s="49" t="s">
        <v>65</v>
      </c>
      <c r="C17" s="47"/>
      <c r="D17" s="49" t="s">
        <v>66</v>
      </c>
      <c r="E17" s="13" t="s">
        <v>93</v>
      </c>
      <c r="F17" s="50"/>
      <c r="G17" s="52" t="s">
        <v>94</v>
      </c>
      <c r="H17" s="46" t="s">
        <v>95</v>
      </c>
      <c r="I17" s="49" t="s">
        <v>68</v>
      </c>
      <c r="J17" s="49" t="s">
        <v>69</v>
      </c>
      <c r="K17" s="49" t="s">
        <v>27</v>
      </c>
      <c r="L17" s="49" t="n">
        <v>1.1</v>
      </c>
      <c r="M17" s="47" t="n">
        <v>2</v>
      </c>
      <c r="N17" s="47" t="n">
        <v>0</v>
      </c>
      <c r="O17" s="49" t="s">
        <v>28</v>
      </c>
      <c r="P17" s="49" t="s">
        <v>70</v>
      </c>
      <c r="Q17" s="13" t="s">
        <v>30</v>
      </c>
      <c r="R17" s="46"/>
    </row>
    <row r="18" customFormat="false" ht="63" hidden="false" customHeight="true" outlineLevel="0" collapsed="false">
      <c r="A18" s="47" t="n">
        <v>13</v>
      </c>
      <c r="B18" s="49" t="s">
        <v>65</v>
      </c>
      <c r="C18" s="47"/>
      <c r="D18" s="49" t="s">
        <v>66</v>
      </c>
      <c r="E18" s="13" t="s">
        <v>96</v>
      </c>
      <c r="F18" s="50" t="n">
        <v>9</v>
      </c>
      <c r="G18" s="13" t="n">
        <v>61.7114</v>
      </c>
      <c r="H18" s="46" t="n">
        <v>30.7102</v>
      </c>
      <c r="I18" s="49" t="s">
        <v>68</v>
      </c>
      <c r="J18" s="49" t="s">
        <v>69</v>
      </c>
      <c r="K18" s="49" t="s">
        <v>27</v>
      </c>
      <c r="L18" s="49" t="n">
        <v>1.1</v>
      </c>
      <c r="M18" s="47" t="n">
        <v>2</v>
      </c>
      <c r="N18" s="47" t="n">
        <v>0</v>
      </c>
      <c r="O18" s="49" t="s">
        <v>28</v>
      </c>
      <c r="P18" s="49" t="s">
        <v>70</v>
      </c>
      <c r="Q18" s="13" t="s">
        <v>30</v>
      </c>
      <c r="R18" s="46"/>
    </row>
    <row r="19" customFormat="false" ht="63" hidden="false" customHeight="true" outlineLevel="0" collapsed="false">
      <c r="A19" s="47" t="n">
        <v>14</v>
      </c>
      <c r="B19" s="49" t="s">
        <v>65</v>
      </c>
      <c r="C19" s="47"/>
      <c r="D19" s="49" t="s">
        <v>66</v>
      </c>
      <c r="E19" s="13" t="s">
        <v>96</v>
      </c>
      <c r="F19" s="50" t="n">
        <v>20</v>
      </c>
      <c r="G19" s="13" t="n">
        <v>61.7124</v>
      </c>
      <c r="H19" s="46" t="n">
        <v>30.709</v>
      </c>
      <c r="I19" s="49" t="s">
        <v>68</v>
      </c>
      <c r="J19" s="49" t="s">
        <v>69</v>
      </c>
      <c r="K19" s="49" t="s">
        <v>27</v>
      </c>
      <c r="L19" s="49" t="n">
        <v>1.1</v>
      </c>
      <c r="M19" s="47" t="n">
        <v>2</v>
      </c>
      <c r="N19" s="47" t="n">
        <v>0</v>
      </c>
      <c r="O19" s="49" t="s">
        <v>28</v>
      </c>
      <c r="P19" s="49" t="s">
        <v>70</v>
      </c>
      <c r="Q19" s="13" t="s">
        <v>30</v>
      </c>
      <c r="R19" s="46"/>
    </row>
    <row r="20" customFormat="false" ht="63" hidden="false" customHeight="true" outlineLevel="0" collapsed="false">
      <c r="A20" s="47" t="n">
        <v>15</v>
      </c>
      <c r="B20" s="49" t="s">
        <v>65</v>
      </c>
      <c r="C20" s="47"/>
      <c r="D20" s="49" t="s">
        <v>66</v>
      </c>
      <c r="E20" s="13" t="s">
        <v>97</v>
      </c>
      <c r="F20" s="50" t="n">
        <v>11</v>
      </c>
      <c r="G20" s="13" t="n">
        <v>61.7001</v>
      </c>
      <c r="H20" s="46" t="n">
        <v>30.6781</v>
      </c>
      <c r="I20" s="49" t="s">
        <v>68</v>
      </c>
      <c r="J20" s="49" t="s">
        <v>69</v>
      </c>
      <c r="K20" s="49" t="s">
        <v>27</v>
      </c>
      <c r="L20" s="49" t="n">
        <v>1.1</v>
      </c>
      <c r="M20" s="47" t="n">
        <v>3</v>
      </c>
      <c r="N20" s="47" t="n">
        <v>0</v>
      </c>
      <c r="O20" s="49" t="s">
        <v>28</v>
      </c>
      <c r="P20" s="49" t="s">
        <v>70</v>
      </c>
      <c r="Q20" s="13" t="s">
        <v>30</v>
      </c>
      <c r="R20" s="46"/>
    </row>
    <row r="21" customFormat="false" ht="63" hidden="false" customHeight="true" outlineLevel="0" collapsed="false">
      <c r="A21" s="47" t="n">
        <v>16</v>
      </c>
      <c r="B21" s="49" t="s">
        <v>65</v>
      </c>
      <c r="C21" s="47"/>
      <c r="D21" s="49" t="s">
        <v>66</v>
      </c>
      <c r="E21" s="13" t="s">
        <v>98</v>
      </c>
      <c r="F21" s="50" t="n">
        <v>3</v>
      </c>
      <c r="G21" s="13" t="n">
        <v>61.7001</v>
      </c>
      <c r="H21" s="46" t="n">
        <v>30.6781</v>
      </c>
      <c r="I21" s="49" t="s">
        <v>68</v>
      </c>
      <c r="J21" s="49" t="s">
        <v>69</v>
      </c>
      <c r="K21" s="49" t="s">
        <v>27</v>
      </c>
      <c r="L21" s="49" t="n">
        <v>1.1</v>
      </c>
      <c r="M21" s="47" t="n">
        <v>2</v>
      </c>
      <c r="N21" s="47" t="n">
        <v>0</v>
      </c>
      <c r="O21" s="49" t="s">
        <v>28</v>
      </c>
      <c r="P21" s="49" t="s">
        <v>70</v>
      </c>
      <c r="Q21" s="13" t="s">
        <v>30</v>
      </c>
      <c r="R21" s="46"/>
    </row>
    <row r="22" customFormat="false" ht="63" hidden="false" customHeight="true" outlineLevel="0" collapsed="false">
      <c r="A22" s="47" t="n">
        <v>17</v>
      </c>
      <c r="B22" s="49" t="s">
        <v>65</v>
      </c>
      <c r="C22" s="47"/>
      <c r="D22" s="49" t="s">
        <v>66</v>
      </c>
      <c r="E22" s="13" t="s">
        <v>98</v>
      </c>
      <c r="F22" s="50" t="n">
        <v>12</v>
      </c>
      <c r="G22" s="13" t="n">
        <v>61.6934</v>
      </c>
      <c r="H22" s="46" t="n">
        <v>30.6744</v>
      </c>
      <c r="I22" s="49" t="s">
        <v>68</v>
      </c>
      <c r="J22" s="49" t="s">
        <v>69</v>
      </c>
      <c r="K22" s="49" t="s">
        <v>27</v>
      </c>
      <c r="L22" s="49" t="n">
        <v>1.1</v>
      </c>
      <c r="M22" s="47" t="n">
        <v>1</v>
      </c>
      <c r="N22" s="47" t="n">
        <v>0</v>
      </c>
      <c r="O22" s="49" t="s">
        <v>28</v>
      </c>
      <c r="P22" s="49" t="s">
        <v>70</v>
      </c>
      <c r="Q22" s="13" t="s">
        <v>30</v>
      </c>
      <c r="R22" s="46"/>
    </row>
    <row r="23" customFormat="false" ht="63" hidden="false" customHeight="true" outlineLevel="0" collapsed="false">
      <c r="A23" s="47" t="n">
        <v>18</v>
      </c>
      <c r="B23" s="49" t="s">
        <v>65</v>
      </c>
      <c r="C23" s="47"/>
      <c r="D23" s="49" t="s">
        <v>66</v>
      </c>
      <c r="E23" s="13" t="s">
        <v>98</v>
      </c>
      <c r="F23" s="50" t="n">
        <v>23</v>
      </c>
      <c r="G23" s="52" t="s">
        <v>99</v>
      </c>
      <c r="H23" s="46" t="s">
        <v>100</v>
      </c>
      <c r="I23" s="49" t="s">
        <v>68</v>
      </c>
      <c r="J23" s="49" t="s">
        <v>69</v>
      </c>
      <c r="K23" s="49" t="s">
        <v>27</v>
      </c>
      <c r="L23" s="49" t="n">
        <v>1.1</v>
      </c>
      <c r="M23" s="47" t="n">
        <v>2</v>
      </c>
      <c r="N23" s="47" t="n">
        <v>0</v>
      </c>
      <c r="O23" s="49" t="s">
        <v>28</v>
      </c>
      <c r="P23" s="49" t="s">
        <v>70</v>
      </c>
      <c r="Q23" s="13" t="s">
        <v>30</v>
      </c>
      <c r="R23" s="46"/>
    </row>
    <row r="24" customFormat="false" ht="63" hidden="false" customHeight="true" outlineLevel="0" collapsed="false">
      <c r="A24" s="47" t="n">
        <v>19</v>
      </c>
      <c r="B24" s="49" t="s">
        <v>65</v>
      </c>
      <c r="C24" s="47"/>
      <c r="D24" s="49" t="s">
        <v>66</v>
      </c>
      <c r="E24" s="13" t="s">
        <v>98</v>
      </c>
      <c r="F24" s="50" t="n">
        <v>24</v>
      </c>
      <c r="G24" s="13" t="n">
        <v>61.6934</v>
      </c>
      <c r="H24" s="46" t="n">
        <v>30.6744</v>
      </c>
      <c r="I24" s="49" t="s">
        <v>68</v>
      </c>
      <c r="J24" s="49" t="s">
        <v>69</v>
      </c>
      <c r="K24" s="49" t="s">
        <v>27</v>
      </c>
      <c r="L24" s="49" t="n">
        <v>1.1</v>
      </c>
      <c r="M24" s="47" t="n">
        <v>2</v>
      </c>
      <c r="N24" s="47" t="n">
        <v>0</v>
      </c>
      <c r="O24" s="49" t="s">
        <v>28</v>
      </c>
      <c r="P24" s="49" t="s">
        <v>70</v>
      </c>
      <c r="Q24" s="13" t="s">
        <v>30</v>
      </c>
      <c r="R24" s="46"/>
    </row>
    <row r="25" customFormat="false" ht="63" hidden="false" customHeight="true" outlineLevel="0" collapsed="false">
      <c r="A25" s="47" t="n">
        <v>20</v>
      </c>
      <c r="B25" s="49" t="s">
        <v>65</v>
      </c>
      <c r="C25" s="47"/>
      <c r="D25" s="49" t="s">
        <v>66</v>
      </c>
      <c r="E25" s="13" t="s">
        <v>98</v>
      </c>
      <c r="F25" s="50" t="n">
        <v>29</v>
      </c>
      <c r="G25" s="52" t="s">
        <v>101</v>
      </c>
      <c r="H25" s="46" t="s">
        <v>102</v>
      </c>
      <c r="I25" s="49" t="s">
        <v>68</v>
      </c>
      <c r="J25" s="49" t="s">
        <v>69</v>
      </c>
      <c r="K25" s="49" t="s">
        <v>27</v>
      </c>
      <c r="L25" s="49" t="n">
        <v>1.1</v>
      </c>
      <c r="M25" s="47" t="n">
        <v>3</v>
      </c>
      <c r="N25" s="47" t="n">
        <v>0</v>
      </c>
      <c r="O25" s="49" t="s">
        <v>28</v>
      </c>
      <c r="P25" s="49" t="s">
        <v>70</v>
      </c>
      <c r="Q25" s="13" t="s">
        <v>30</v>
      </c>
      <c r="R25" s="46"/>
    </row>
    <row r="26" customFormat="false" ht="63" hidden="false" customHeight="true" outlineLevel="0" collapsed="false">
      <c r="A26" s="47" t="n">
        <v>21</v>
      </c>
      <c r="B26" s="49" t="s">
        <v>65</v>
      </c>
      <c r="C26" s="47"/>
      <c r="D26" s="49" t="s">
        <v>66</v>
      </c>
      <c r="E26" s="13" t="s">
        <v>98</v>
      </c>
      <c r="F26" s="50" t="n">
        <v>30</v>
      </c>
      <c r="G26" s="13" t="n">
        <v>61.6892</v>
      </c>
      <c r="H26" s="46" t="n">
        <v>30.6691</v>
      </c>
      <c r="I26" s="49" t="s">
        <v>68</v>
      </c>
      <c r="J26" s="49" t="s">
        <v>69</v>
      </c>
      <c r="K26" s="49" t="s">
        <v>27</v>
      </c>
      <c r="L26" s="49" t="n">
        <v>1.1</v>
      </c>
      <c r="M26" s="47" t="n">
        <v>1</v>
      </c>
      <c r="N26" s="47" t="n">
        <v>0</v>
      </c>
      <c r="O26" s="49" t="s">
        <v>28</v>
      </c>
      <c r="P26" s="49" t="s">
        <v>70</v>
      </c>
      <c r="Q26" s="13" t="s">
        <v>30</v>
      </c>
      <c r="R26" s="46"/>
    </row>
    <row r="27" customFormat="false" ht="63" hidden="false" customHeight="true" outlineLevel="0" collapsed="false">
      <c r="A27" s="47" t="n">
        <v>22</v>
      </c>
      <c r="B27" s="49" t="s">
        <v>65</v>
      </c>
      <c r="C27" s="47"/>
      <c r="D27" s="49" t="s">
        <v>66</v>
      </c>
      <c r="E27" s="13" t="s">
        <v>98</v>
      </c>
      <c r="F27" s="50" t="n">
        <v>45</v>
      </c>
      <c r="G27" s="52" t="s">
        <v>103</v>
      </c>
      <c r="H27" s="46" t="s">
        <v>104</v>
      </c>
      <c r="I27" s="49" t="s">
        <v>68</v>
      </c>
      <c r="J27" s="49" t="s">
        <v>69</v>
      </c>
      <c r="K27" s="49" t="s">
        <v>27</v>
      </c>
      <c r="L27" s="49" t="n">
        <v>1.1</v>
      </c>
      <c r="M27" s="47" t="n">
        <v>1</v>
      </c>
      <c r="N27" s="47" t="n">
        <v>0</v>
      </c>
      <c r="O27" s="49" t="s">
        <v>28</v>
      </c>
      <c r="P27" s="49" t="s">
        <v>70</v>
      </c>
      <c r="Q27" s="13" t="s">
        <v>30</v>
      </c>
      <c r="R27" s="46"/>
    </row>
    <row r="28" customFormat="false" ht="63" hidden="false" customHeight="true" outlineLevel="0" collapsed="false">
      <c r="A28" s="47" t="n">
        <v>23</v>
      </c>
      <c r="B28" s="49" t="s">
        <v>65</v>
      </c>
      <c r="C28" s="47"/>
      <c r="D28" s="49" t="s">
        <v>66</v>
      </c>
      <c r="E28" s="13" t="s">
        <v>98</v>
      </c>
      <c r="F28" s="50" t="n">
        <v>73</v>
      </c>
      <c r="G28" s="13" t="n">
        <v>61.6866</v>
      </c>
      <c r="H28" s="46" t="n">
        <v>30.6644</v>
      </c>
      <c r="I28" s="49" t="s">
        <v>68</v>
      </c>
      <c r="J28" s="49" t="s">
        <v>69</v>
      </c>
      <c r="K28" s="49" t="s">
        <v>27</v>
      </c>
      <c r="L28" s="49" t="n">
        <v>1.1</v>
      </c>
      <c r="M28" s="47" t="n">
        <v>2</v>
      </c>
      <c r="N28" s="47" t="n">
        <v>0</v>
      </c>
      <c r="O28" s="49" t="s">
        <v>28</v>
      </c>
      <c r="P28" s="49" t="s">
        <v>70</v>
      </c>
      <c r="Q28" s="13" t="s">
        <v>30</v>
      </c>
      <c r="R28" s="46"/>
    </row>
    <row r="29" customFormat="false" ht="63" hidden="false" customHeight="true" outlineLevel="0" collapsed="false">
      <c r="A29" s="47" t="n">
        <v>24</v>
      </c>
      <c r="B29" s="49" t="s">
        <v>65</v>
      </c>
      <c r="C29" s="47"/>
      <c r="D29" s="49" t="s">
        <v>66</v>
      </c>
      <c r="E29" s="13" t="s">
        <v>98</v>
      </c>
      <c r="F29" s="50" t="s">
        <v>105</v>
      </c>
      <c r="G29" s="13" t="n">
        <v>61.6821</v>
      </c>
      <c r="H29" s="46" t="n">
        <v>30.6615</v>
      </c>
      <c r="I29" s="49" t="s">
        <v>68</v>
      </c>
      <c r="J29" s="49" t="s">
        <v>69</v>
      </c>
      <c r="K29" s="49" t="s">
        <v>77</v>
      </c>
      <c r="L29" s="49" t="n">
        <v>1.1</v>
      </c>
      <c r="M29" s="47" t="n">
        <v>2</v>
      </c>
      <c r="N29" s="47" t="n">
        <v>0</v>
      </c>
      <c r="O29" s="49" t="s">
        <v>28</v>
      </c>
      <c r="P29" s="49" t="s">
        <v>70</v>
      </c>
      <c r="Q29" s="13" t="s">
        <v>30</v>
      </c>
      <c r="R29" s="46"/>
    </row>
    <row r="30" customFormat="false" ht="63" hidden="false" customHeight="true" outlineLevel="0" collapsed="false">
      <c r="A30" s="47" t="n">
        <v>25</v>
      </c>
      <c r="B30" s="49" t="s">
        <v>65</v>
      </c>
      <c r="C30" s="47"/>
      <c r="D30" s="49" t="s">
        <v>66</v>
      </c>
      <c r="E30" s="13" t="s">
        <v>98</v>
      </c>
      <c r="F30" s="50" t="n">
        <v>107</v>
      </c>
      <c r="G30" s="52" t="s">
        <v>106</v>
      </c>
      <c r="H30" s="46" t="s">
        <v>107</v>
      </c>
      <c r="I30" s="49" t="s">
        <v>68</v>
      </c>
      <c r="J30" s="49" t="s">
        <v>69</v>
      </c>
      <c r="K30" s="49" t="s">
        <v>27</v>
      </c>
      <c r="L30" s="49" t="n">
        <v>1.1</v>
      </c>
      <c r="M30" s="47" t="n">
        <v>3</v>
      </c>
      <c r="N30" s="47" t="n">
        <v>2</v>
      </c>
      <c r="O30" s="49" t="s">
        <v>28</v>
      </c>
      <c r="P30" s="49" t="s">
        <v>70</v>
      </c>
      <c r="Q30" s="13" t="s">
        <v>30</v>
      </c>
      <c r="R30" s="46"/>
    </row>
    <row r="31" customFormat="false" ht="63" hidden="false" customHeight="true" outlineLevel="0" collapsed="false">
      <c r="A31" s="47" t="n">
        <v>26</v>
      </c>
      <c r="B31" s="49" t="s">
        <v>65</v>
      </c>
      <c r="C31" s="47"/>
      <c r="D31" s="49" t="s">
        <v>66</v>
      </c>
      <c r="E31" s="13" t="s">
        <v>108</v>
      </c>
      <c r="F31" s="50"/>
      <c r="G31" s="52" t="s">
        <v>109</v>
      </c>
      <c r="H31" s="46" t="s">
        <v>110</v>
      </c>
      <c r="I31" s="49" t="s">
        <v>75</v>
      </c>
      <c r="J31" s="49" t="s">
        <v>76</v>
      </c>
      <c r="K31" s="49" t="s">
        <v>77</v>
      </c>
      <c r="L31" s="49" t="n">
        <v>1.1</v>
      </c>
      <c r="M31" s="47" t="n">
        <v>3</v>
      </c>
      <c r="N31" s="47" t="n">
        <v>2</v>
      </c>
      <c r="O31" s="49" t="s">
        <v>28</v>
      </c>
      <c r="P31" s="49" t="s">
        <v>70</v>
      </c>
      <c r="Q31" s="13" t="s">
        <v>30</v>
      </c>
      <c r="R31" s="46"/>
    </row>
    <row r="32" customFormat="false" ht="63" hidden="false" customHeight="true" outlineLevel="0" collapsed="false">
      <c r="A32" s="47" t="n">
        <v>27</v>
      </c>
      <c r="B32" s="49" t="s">
        <v>65</v>
      </c>
      <c r="C32" s="47"/>
      <c r="D32" s="49" t="s">
        <v>66</v>
      </c>
      <c r="E32" s="13" t="s">
        <v>111</v>
      </c>
      <c r="F32" s="50" t="n">
        <v>8</v>
      </c>
      <c r="G32" s="13" t="n">
        <v>61.7021</v>
      </c>
      <c r="H32" s="46" t="n">
        <v>30.6902</v>
      </c>
      <c r="I32" s="49" t="s">
        <v>68</v>
      </c>
      <c r="J32" s="49" t="s">
        <v>69</v>
      </c>
      <c r="K32" s="49" t="s">
        <v>77</v>
      </c>
      <c r="L32" s="49" t="n">
        <v>1.1</v>
      </c>
      <c r="M32" s="47" t="n">
        <v>2</v>
      </c>
      <c r="N32" s="47" t="n">
        <v>0</v>
      </c>
      <c r="O32" s="49" t="s">
        <v>28</v>
      </c>
      <c r="P32" s="49" t="s">
        <v>70</v>
      </c>
      <c r="Q32" s="13" t="s">
        <v>30</v>
      </c>
      <c r="R32" s="46"/>
    </row>
    <row r="33" customFormat="false" ht="63" hidden="false" customHeight="true" outlineLevel="0" collapsed="false">
      <c r="A33" s="47" t="n">
        <v>28</v>
      </c>
      <c r="B33" s="49" t="s">
        <v>65</v>
      </c>
      <c r="C33" s="47"/>
      <c r="D33" s="49" t="s">
        <v>66</v>
      </c>
      <c r="E33" s="13" t="s">
        <v>112</v>
      </c>
      <c r="F33" s="50"/>
      <c r="G33" s="52" t="s">
        <v>113</v>
      </c>
      <c r="H33" s="46" t="s">
        <v>114</v>
      </c>
      <c r="I33" s="49" t="s">
        <v>68</v>
      </c>
      <c r="J33" s="49" t="s">
        <v>69</v>
      </c>
      <c r="K33" s="49" t="s">
        <v>27</v>
      </c>
      <c r="L33" s="49" t="n">
        <v>1.1</v>
      </c>
      <c r="M33" s="47" t="n">
        <v>3</v>
      </c>
      <c r="N33" s="47" t="n">
        <v>1</v>
      </c>
      <c r="O33" s="49" t="s">
        <v>28</v>
      </c>
      <c r="P33" s="49" t="s">
        <v>70</v>
      </c>
      <c r="Q33" s="13" t="s">
        <v>30</v>
      </c>
      <c r="R33" s="46"/>
    </row>
    <row r="34" customFormat="false" ht="63" hidden="false" customHeight="true" outlineLevel="0" collapsed="false">
      <c r="A34" s="47" t="n">
        <v>29</v>
      </c>
      <c r="B34" s="49" t="s">
        <v>65</v>
      </c>
      <c r="C34" s="47"/>
      <c r="D34" s="49" t="s">
        <v>66</v>
      </c>
      <c r="E34" s="13" t="s">
        <v>115</v>
      </c>
      <c r="F34" s="50"/>
      <c r="G34" s="13" t="n">
        <v>61.7072</v>
      </c>
      <c r="H34" s="46" t="n">
        <v>30.6748</v>
      </c>
      <c r="I34" s="49" t="s">
        <v>68</v>
      </c>
      <c r="J34" s="49" t="s">
        <v>69</v>
      </c>
      <c r="K34" s="49" t="s">
        <v>27</v>
      </c>
      <c r="L34" s="49" t="n">
        <v>1.1</v>
      </c>
      <c r="M34" s="47" t="n">
        <v>2</v>
      </c>
      <c r="N34" s="47" t="n">
        <v>0</v>
      </c>
      <c r="O34" s="49" t="s">
        <v>28</v>
      </c>
      <c r="P34" s="49" t="s">
        <v>70</v>
      </c>
      <c r="Q34" s="13" t="s">
        <v>30</v>
      </c>
      <c r="R34" s="46"/>
    </row>
    <row r="35" customFormat="false" ht="63" hidden="false" customHeight="true" outlineLevel="0" collapsed="false">
      <c r="A35" s="47" t="n">
        <v>30</v>
      </c>
      <c r="B35" s="49" t="s">
        <v>65</v>
      </c>
      <c r="C35" s="47"/>
      <c r="D35" s="49" t="s">
        <v>66</v>
      </c>
      <c r="E35" s="13" t="s">
        <v>116</v>
      </c>
      <c r="F35" s="50" t="n">
        <v>10</v>
      </c>
      <c r="G35" s="52" t="s">
        <v>117</v>
      </c>
      <c r="H35" s="46" t="s">
        <v>118</v>
      </c>
      <c r="I35" s="49" t="s">
        <v>68</v>
      </c>
      <c r="J35" s="49" t="s">
        <v>69</v>
      </c>
      <c r="K35" s="49" t="s">
        <v>73</v>
      </c>
      <c r="L35" s="49" t="n">
        <v>1.1</v>
      </c>
      <c r="M35" s="47" t="n">
        <v>2</v>
      </c>
      <c r="N35" s="47" t="n">
        <v>0</v>
      </c>
      <c r="O35" s="49" t="s">
        <v>28</v>
      </c>
      <c r="P35" s="49" t="s">
        <v>70</v>
      </c>
      <c r="Q35" s="55" t="s">
        <v>119</v>
      </c>
      <c r="R35" s="46"/>
    </row>
    <row r="36" customFormat="false" ht="63" hidden="false" customHeight="true" outlineLevel="0" collapsed="false">
      <c r="A36" s="47" t="n">
        <v>31</v>
      </c>
      <c r="B36" s="49" t="s">
        <v>65</v>
      </c>
      <c r="C36" s="47"/>
      <c r="D36" s="49" t="s">
        <v>66</v>
      </c>
      <c r="E36" s="13" t="s">
        <v>120</v>
      </c>
      <c r="F36" s="50" t="n">
        <v>1</v>
      </c>
      <c r="G36" s="52" t="s">
        <v>121</v>
      </c>
      <c r="H36" s="46" t="s">
        <v>122</v>
      </c>
      <c r="I36" s="49" t="s">
        <v>68</v>
      </c>
      <c r="J36" s="49" t="s">
        <v>69</v>
      </c>
      <c r="K36" s="49" t="s">
        <v>27</v>
      </c>
      <c r="L36" s="49" t="n">
        <v>1.1</v>
      </c>
      <c r="M36" s="47" t="n">
        <v>1</v>
      </c>
      <c r="N36" s="47" t="n">
        <v>0</v>
      </c>
      <c r="O36" s="49" t="s">
        <v>28</v>
      </c>
      <c r="P36" s="49" t="s">
        <v>70</v>
      </c>
      <c r="Q36" s="13" t="s">
        <v>30</v>
      </c>
      <c r="R36" s="46"/>
    </row>
    <row r="37" customFormat="false" ht="63" hidden="false" customHeight="true" outlineLevel="0" collapsed="false">
      <c r="A37" s="47" t="n">
        <v>32</v>
      </c>
      <c r="B37" s="49" t="s">
        <v>65</v>
      </c>
      <c r="C37" s="47"/>
      <c r="D37" s="49" t="s">
        <v>66</v>
      </c>
      <c r="E37" s="13" t="s">
        <v>120</v>
      </c>
      <c r="F37" s="50" t="n">
        <v>2</v>
      </c>
      <c r="G37" s="52" t="s">
        <v>123</v>
      </c>
      <c r="H37" s="46" t="s">
        <v>124</v>
      </c>
      <c r="I37" s="49" t="s">
        <v>68</v>
      </c>
      <c r="J37" s="49" t="s">
        <v>69</v>
      </c>
      <c r="K37" s="49" t="s">
        <v>27</v>
      </c>
      <c r="L37" s="49" t="n">
        <v>1.1</v>
      </c>
      <c r="M37" s="47" t="n">
        <v>3</v>
      </c>
      <c r="N37" s="47" t="n">
        <v>0</v>
      </c>
      <c r="O37" s="49" t="s">
        <v>28</v>
      </c>
      <c r="P37" s="49" t="s">
        <v>70</v>
      </c>
      <c r="Q37" s="13" t="s">
        <v>30</v>
      </c>
      <c r="R37" s="46"/>
    </row>
    <row r="38" customFormat="false" ht="63" hidden="false" customHeight="true" outlineLevel="0" collapsed="false">
      <c r="A38" s="47" t="n">
        <v>33</v>
      </c>
      <c r="B38" s="49" t="s">
        <v>65</v>
      </c>
      <c r="C38" s="47"/>
      <c r="D38" s="49" t="s">
        <v>66</v>
      </c>
      <c r="E38" s="13" t="s">
        <v>120</v>
      </c>
      <c r="F38" s="50" t="n">
        <v>10</v>
      </c>
      <c r="G38" s="52" t="s">
        <v>125</v>
      </c>
      <c r="H38" s="46" t="s">
        <v>124</v>
      </c>
      <c r="I38" s="49" t="s">
        <v>68</v>
      </c>
      <c r="J38" s="49" t="s">
        <v>69</v>
      </c>
      <c r="K38" s="49" t="s">
        <v>27</v>
      </c>
      <c r="L38" s="49" t="n">
        <v>1.1</v>
      </c>
      <c r="M38" s="47" t="n">
        <v>2</v>
      </c>
      <c r="N38" s="47" t="n">
        <v>2</v>
      </c>
      <c r="O38" s="49" t="s">
        <v>28</v>
      </c>
      <c r="P38" s="49" t="s">
        <v>70</v>
      </c>
      <c r="Q38" s="13" t="s">
        <v>30</v>
      </c>
      <c r="R38" s="46"/>
    </row>
    <row r="39" customFormat="false" ht="63" hidden="false" customHeight="true" outlineLevel="0" collapsed="false">
      <c r="A39" s="47" t="n">
        <v>34</v>
      </c>
      <c r="B39" s="49" t="s">
        <v>65</v>
      </c>
      <c r="C39" s="47"/>
      <c r="D39" s="49" t="s">
        <v>66</v>
      </c>
      <c r="E39" s="13" t="s">
        <v>126</v>
      </c>
      <c r="F39" s="50" t="n">
        <v>10</v>
      </c>
      <c r="G39" s="52" t="s">
        <v>127</v>
      </c>
      <c r="H39" s="46" t="s">
        <v>128</v>
      </c>
      <c r="I39" s="49" t="s">
        <v>75</v>
      </c>
      <c r="J39" s="49" t="s">
        <v>76</v>
      </c>
      <c r="K39" s="49" t="s">
        <v>77</v>
      </c>
      <c r="L39" s="49" t="n">
        <v>1.1</v>
      </c>
      <c r="M39" s="47" t="n">
        <v>4</v>
      </c>
      <c r="N39" s="47" t="n">
        <v>2</v>
      </c>
      <c r="O39" s="49" t="s">
        <v>28</v>
      </c>
      <c r="P39" s="49" t="s">
        <v>70</v>
      </c>
      <c r="Q39" s="13" t="s">
        <v>30</v>
      </c>
      <c r="R39" s="46"/>
    </row>
    <row r="40" customFormat="false" ht="63" hidden="false" customHeight="true" outlineLevel="0" collapsed="false">
      <c r="A40" s="47" t="n">
        <v>35</v>
      </c>
      <c r="B40" s="49" t="s">
        <v>65</v>
      </c>
      <c r="C40" s="47"/>
      <c r="D40" s="49" t="s">
        <v>66</v>
      </c>
      <c r="E40" s="13" t="s">
        <v>129</v>
      </c>
      <c r="F40" s="50"/>
      <c r="G40" s="13" t="n">
        <v>61.7195</v>
      </c>
      <c r="H40" s="46" t="n">
        <v>30.6978</v>
      </c>
      <c r="I40" s="49" t="s">
        <v>68</v>
      </c>
      <c r="J40" s="49" t="s">
        <v>69</v>
      </c>
      <c r="K40" s="49" t="s">
        <v>27</v>
      </c>
      <c r="L40" s="49" t="n">
        <v>1.1</v>
      </c>
      <c r="M40" s="47" t="n">
        <v>2</v>
      </c>
      <c r="N40" s="47" t="n">
        <v>0</v>
      </c>
      <c r="O40" s="49" t="s">
        <v>28</v>
      </c>
      <c r="P40" s="49" t="s">
        <v>70</v>
      </c>
      <c r="Q40" s="13" t="s">
        <v>30</v>
      </c>
      <c r="R40" s="46"/>
    </row>
    <row r="41" customFormat="false" ht="63" hidden="false" customHeight="true" outlineLevel="0" collapsed="false">
      <c r="A41" s="47" t="n">
        <v>36</v>
      </c>
      <c r="B41" s="49" t="s">
        <v>65</v>
      </c>
      <c r="C41" s="47"/>
      <c r="D41" s="49" t="s">
        <v>66</v>
      </c>
      <c r="E41" s="13" t="s">
        <v>129</v>
      </c>
      <c r="F41" s="50" t="n">
        <v>19</v>
      </c>
      <c r="G41" s="52" t="s">
        <v>130</v>
      </c>
      <c r="H41" s="46" t="s">
        <v>131</v>
      </c>
      <c r="I41" s="49" t="s">
        <v>68</v>
      </c>
      <c r="J41" s="49" t="s">
        <v>78</v>
      </c>
      <c r="K41" s="49" t="s">
        <v>73</v>
      </c>
      <c r="L41" s="49" t="n">
        <v>1.1</v>
      </c>
      <c r="M41" s="47" t="n">
        <v>2</v>
      </c>
      <c r="N41" s="47" t="n">
        <v>0</v>
      </c>
      <c r="O41" s="49" t="s">
        <v>28</v>
      </c>
      <c r="P41" s="49" t="s">
        <v>70</v>
      </c>
      <c r="Q41" s="13" t="s">
        <v>30</v>
      </c>
      <c r="R41" s="46"/>
    </row>
    <row r="42" customFormat="false" ht="63" hidden="false" customHeight="true" outlineLevel="0" collapsed="false">
      <c r="A42" s="47" t="n">
        <v>37</v>
      </c>
      <c r="B42" s="49" t="s">
        <v>65</v>
      </c>
      <c r="C42" s="47"/>
      <c r="D42" s="49" t="s">
        <v>66</v>
      </c>
      <c r="E42" s="13" t="s">
        <v>132</v>
      </c>
      <c r="F42" s="50" t="n">
        <v>4</v>
      </c>
      <c r="G42" s="13" t="n">
        <v>61.7121</v>
      </c>
      <c r="H42" s="46" t="n">
        <v>30.7005</v>
      </c>
      <c r="I42" s="49" t="s">
        <v>75</v>
      </c>
      <c r="J42" s="49" t="s">
        <v>76</v>
      </c>
      <c r="K42" s="49" t="s">
        <v>77</v>
      </c>
      <c r="L42" s="49" t="n">
        <v>1.1</v>
      </c>
      <c r="M42" s="47" t="n">
        <v>4</v>
      </c>
      <c r="N42" s="47" t="n">
        <v>3</v>
      </c>
      <c r="O42" s="49" t="s">
        <v>28</v>
      </c>
      <c r="P42" s="49" t="s">
        <v>70</v>
      </c>
      <c r="Q42" s="13" t="s">
        <v>30</v>
      </c>
      <c r="R42" s="46"/>
    </row>
    <row r="43" customFormat="false" ht="63" hidden="false" customHeight="true" outlineLevel="0" collapsed="false">
      <c r="A43" s="47" t="n">
        <v>38</v>
      </c>
      <c r="B43" s="49" t="s">
        <v>65</v>
      </c>
      <c r="C43" s="47"/>
      <c r="D43" s="49" t="s">
        <v>66</v>
      </c>
      <c r="E43" s="13" t="s">
        <v>132</v>
      </c>
      <c r="F43" s="50" t="n">
        <v>11</v>
      </c>
      <c r="G43" s="13" t="n">
        <v>61.7133</v>
      </c>
      <c r="H43" s="46" t="n">
        <v>30.6927</v>
      </c>
      <c r="I43" s="49" t="s">
        <v>75</v>
      </c>
      <c r="J43" s="49" t="s">
        <v>76</v>
      </c>
      <c r="K43" s="49" t="s">
        <v>77</v>
      </c>
      <c r="L43" s="49" t="n">
        <v>1.1</v>
      </c>
      <c r="M43" s="47" t="n">
        <v>4</v>
      </c>
      <c r="N43" s="47" t="n">
        <v>3</v>
      </c>
      <c r="O43" s="49" t="s">
        <v>28</v>
      </c>
      <c r="P43" s="49" t="s">
        <v>70</v>
      </c>
      <c r="Q43" s="13" t="s">
        <v>30</v>
      </c>
      <c r="R43" s="46"/>
    </row>
    <row r="44" customFormat="false" ht="63" hidden="false" customHeight="true" outlineLevel="0" collapsed="false">
      <c r="A44" s="47" t="n">
        <v>39</v>
      </c>
      <c r="B44" s="49" t="s">
        <v>65</v>
      </c>
      <c r="C44" s="47"/>
      <c r="D44" s="49" t="s">
        <v>66</v>
      </c>
      <c r="E44" s="13" t="s">
        <v>132</v>
      </c>
      <c r="F44" s="50" t="n">
        <v>19</v>
      </c>
      <c r="G44" s="13" t="n">
        <v>61.7108</v>
      </c>
      <c r="H44" s="46" t="n">
        <v>30.7018</v>
      </c>
      <c r="I44" s="49" t="s">
        <v>75</v>
      </c>
      <c r="J44" s="49" t="s">
        <v>76</v>
      </c>
      <c r="K44" s="49" t="s">
        <v>77</v>
      </c>
      <c r="L44" s="49" t="n">
        <v>1.1</v>
      </c>
      <c r="M44" s="47" t="n">
        <v>3</v>
      </c>
      <c r="N44" s="47" t="n">
        <v>3</v>
      </c>
      <c r="O44" s="49" t="s">
        <v>28</v>
      </c>
      <c r="P44" s="49" t="s">
        <v>70</v>
      </c>
      <c r="Q44" s="13" t="s">
        <v>30</v>
      </c>
      <c r="R44" s="46"/>
    </row>
    <row r="45" customFormat="false" ht="63" hidden="false" customHeight="true" outlineLevel="0" collapsed="false">
      <c r="A45" s="47" t="n">
        <v>40</v>
      </c>
      <c r="B45" s="49" t="s">
        <v>65</v>
      </c>
      <c r="C45" s="47"/>
      <c r="D45" s="49" t="s">
        <v>66</v>
      </c>
      <c r="E45" s="56" t="s">
        <v>133</v>
      </c>
      <c r="F45" s="57" t="n">
        <v>2</v>
      </c>
      <c r="G45" s="13" t="n">
        <v>61.6994</v>
      </c>
      <c r="H45" s="46" t="n">
        <v>30.6754</v>
      </c>
      <c r="I45" s="49" t="s">
        <v>68</v>
      </c>
      <c r="J45" s="49" t="s">
        <v>69</v>
      </c>
      <c r="K45" s="49" t="s">
        <v>27</v>
      </c>
      <c r="L45" s="49" t="n">
        <v>1.1</v>
      </c>
      <c r="M45" s="47" t="n">
        <v>1</v>
      </c>
      <c r="N45" s="47" t="n">
        <v>0</v>
      </c>
      <c r="O45" s="49" t="s">
        <v>28</v>
      </c>
      <c r="P45" s="49" t="s">
        <v>70</v>
      </c>
      <c r="Q45" s="13" t="s">
        <v>30</v>
      </c>
      <c r="R45" s="46"/>
    </row>
    <row r="46" customFormat="false" ht="63" hidden="false" customHeight="true" outlineLevel="0" collapsed="false">
      <c r="A46" s="47" t="n">
        <v>41</v>
      </c>
      <c r="B46" s="49" t="s">
        <v>65</v>
      </c>
      <c r="C46" s="47"/>
      <c r="D46" s="49" t="s">
        <v>66</v>
      </c>
      <c r="E46" s="13" t="s">
        <v>133</v>
      </c>
      <c r="F46" s="50" t="n">
        <v>19</v>
      </c>
      <c r="G46" s="13" t="n">
        <v>61.7025</v>
      </c>
      <c r="H46" s="46" t="n">
        <v>30.669</v>
      </c>
      <c r="I46" s="49" t="s">
        <v>68</v>
      </c>
      <c r="J46" s="49" t="s">
        <v>69</v>
      </c>
      <c r="K46" s="49" t="s">
        <v>77</v>
      </c>
      <c r="L46" s="49" t="n">
        <v>1.1</v>
      </c>
      <c r="M46" s="47" t="n">
        <v>3</v>
      </c>
      <c r="N46" s="47" t="n">
        <v>2</v>
      </c>
      <c r="O46" s="49" t="s">
        <v>28</v>
      </c>
      <c r="P46" s="49" t="s">
        <v>70</v>
      </c>
      <c r="Q46" s="13" t="s">
        <v>30</v>
      </c>
      <c r="R46" s="46"/>
    </row>
    <row r="47" customFormat="false" ht="63" hidden="false" customHeight="true" outlineLevel="0" collapsed="false">
      <c r="A47" s="47" t="n">
        <v>42</v>
      </c>
      <c r="B47" s="49" t="s">
        <v>65</v>
      </c>
      <c r="C47" s="47"/>
      <c r="D47" s="49" t="s">
        <v>66</v>
      </c>
      <c r="E47" s="13" t="s">
        <v>134</v>
      </c>
      <c r="F47" s="50" t="n">
        <v>9</v>
      </c>
      <c r="G47" s="52" t="s">
        <v>135</v>
      </c>
      <c r="H47" s="46" t="s">
        <v>136</v>
      </c>
      <c r="I47" s="49" t="s">
        <v>68</v>
      </c>
      <c r="J47" s="49" t="s">
        <v>69</v>
      </c>
      <c r="K47" s="49" t="s">
        <v>27</v>
      </c>
      <c r="L47" s="49" t="n">
        <v>1.1</v>
      </c>
      <c r="M47" s="47" t="n">
        <v>1</v>
      </c>
      <c r="N47" s="47" t="n">
        <v>0</v>
      </c>
      <c r="O47" s="49" t="s">
        <v>28</v>
      </c>
      <c r="P47" s="49" t="s">
        <v>70</v>
      </c>
      <c r="Q47" s="13" t="s">
        <v>30</v>
      </c>
      <c r="R47" s="46"/>
    </row>
    <row r="48" customFormat="false" ht="63" hidden="false" customHeight="true" outlineLevel="0" collapsed="false">
      <c r="A48" s="47" t="n">
        <v>43</v>
      </c>
      <c r="B48" s="49" t="s">
        <v>65</v>
      </c>
      <c r="C48" s="47"/>
      <c r="D48" s="49" t="s">
        <v>66</v>
      </c>
      <c r="E48" s="13" t="s">
        <v>137</v>
      </c>
      <c r="F48" s="50" t="s">
        <v>138</v>
      </c>
      <c r="G48" s="13" t="s">
        <v>139</v>
      </c>
      <c r="H48" s="46" t="n">
        <v>30.6958</v>
      </c>
      <c r="I48" s="49" t="s">
        <v>68</v>
      </c>
      <c r="J48" s="49" t="s">
        <v>69</v>
      </c>
      <c r="K48" s="49" t="s">
        <v>27</v>
      </c>
      <c r="L48" s="49" t="n">
        <v>1.1</v>
      </c>
      <c r="M48" s="47" t="n">
        <v>2</v>
      </c>
      <c r="N48" s="47" t="n">
        <v>0</v>
      </c>
      <c r="O48" s="49" t="s">
        <v>28</v>
      </c>
      <c r="P48" s="49" t="s">
        <v>70</v>
      </c>
      <c r="Q48" s="13" t="s">
        <v>30</v>
      </c>
      <c r="R48" s="46"/>
    </row>
    <row r="49" customFormat="false" ht="63" hidden="false" customHeight="true" outlineLevel="0" collapsed="false">
      <c r="A49" s="47" t="n">
        <v>44</v>
      </c>
      <c r="B49" s="49" t="s">
        <v>65</v>
      </c>
      <c r="C49" s="47"/>
      <c r="D49" s="49" t="s">
        <v>66</v>
      </c>
      <c r="E49" s="13" t="s">
        <v>137</v>
      </c>
      <c r="F49" s="50" t="n">
        <v>7</v>
      </c>
      <c r="G49" s="52" t="s">
        <v>140</v>
      </c>
      <c r="H49" s="46" t="s">
        <v>141</v>
      </c>
      <c r="I49" s="49" t="s">
        <v>68</v>
      </c>
      <c r="J49" s="49" t="s">
        <v>69</v>
      </c>
      <c r="K49" s="49" t="s">
        <v>77</v>
      </c>
      <c r="L49" s="49" t="n">
        <v>1.1</v>
      </c>
      <c r="M49" s="47" t="n">
        <v>2</v>
      </c>
      <c r="N49" s="47" t="n">
        <v>0</v>
      </c>
      <c r="O49" s="49" t="s">
        <v>28</v>
      </c>
      <c r="P49" s="49" t="s">
        <v>70</v>
      </c>
      <c r="Q49" s="13" t="s">
        <v>30</v>
      </c>
      <c r="R49" s="46"/>
    </row>
    <row r="50" customFormat="false" ht="63" hidden="false" customHeight="true" outlineLevel="0" collapsed="false">
      <c r="A50" s="47" t="n">
        <v>45</v>
      </c>
      <c r="B50" s="49" t="s">
        <v>65</v>
      </c>
      <c r="C50" s="47"/>
      <c r="D50" s="49" t="s">
        <v>66</v>
      </c>
      <c r="E50" s="13" t="s">
        <v>137</v>
      </c>
      <c r="F50" s="50" t="n">
        <v>14</v>
      </c>
      <c r="G50" s="13" t="s">
        <v>142</v>
      </c>
      <c r="H50" s="46" t="s">
        <v>143</v>
      </c>
      <c r="I50" s="49" t="s">
        <v>68</v>
      </c>
      <c r="J50" s="49" t="s">
        <v>69</v>
      </c>
      <c r="K50" s="49" t="s">
        <v>27</v>
      </c>
      <c r="L50" s="49" t="n">
        <v>1.1</v>
      </c>
      <c r="M50" s="47" t="n">
        <v>1</v>
      </c>
      <c r="N50" s="47" t="n">
        <v>0</v>
      </c>
      <c r="O50" s="49" t="s">
        <v>28</v>
      </c>
      <c r="P50" s="49" t="s">
        <v>70</v>
      </c>
      <c r="Q50" s="13" t="s">
        <v>30</v>
      </c>
      <c r="R50" s="46"/>
    </row>
    <row r="51" customFormat="false" ht="63" hidden="false" customHeight="true" outlineLevel="0" collapsed="false">
      <c r="A51" s="47" t="n">
        <v>46</v>
      </c>
      <c r="B51" s="49" t="s">
        <v>65</v>
      </c>
      <c r="C51" s="47"/>
      <c r="D51" s="49" t="s">
        <v>66</v>
      </c>
      <c r="E51" s="13" t="s">
        <v>144</v>
      </c>
      <c r="F51" s="50" t="n">
        <v>10</v>
      </c>
      <c r="G51" s="52" t="s">
        <v>145</v>
      </c>
      <c r="H51" s="46" t="s">
        <v>146</v>
      </c>
      <c r="I51" s="49" t="s">
        <v>75</v>
      </c>
      <c r="J51" s="49" t="s">
        <v>76</v>
      </c>
      <c r="K51" s="49" t="s">
        <v>77</v>
      </c>
      <c r="L51" s="49" t="n">
        <v>1.1</v>
      </c>
      <c r="M51" s="47" t="n">
        <v>3</v>
      </c>
      <c r="N51" s="47" t="n">
        <v>2</v>
      </c>
      <c r="O51" s="49" t="s">
        <v>28</v>
      </c>
      <c r="P51" s="49" t="s">
        <v>70</v>
      </c>
      <c r="Q51" s="13" t="s">
        <v>30</v>
      </c>
      <c r="R51" s="46"/>
    </row>
    <row r="52" customFormat="false" ht="63" hidden="false" customHeight="true" outlineLevel="0" collapsed="false">
      <c r="A52" s="47" t="n">
        <v>47</v>
      </c>
      <c r="B52" s="49" t="s">
        <v>65</v>
      </c>
      <c r="C52" s="47"/>
      <c r="D52" s="49" t="s">
        <v>66</v>
      </c>
      <c r="E52" s="13" t="s">
        <v>147</v>
      </c>
      <c r="F52" s="50" t="n">
        <v>37</v>
      </c>
      <c r="G52" s="13" t="n">
        <v>61.6925</v>
      </c>
      <c r="H52" s="46" t="n">
        <v>30.6824</v>
      </c>
      <c r="I52" s="49" t="s">
        <v>68</v>
      </c>
      <c r="J52" s="49" t="s">
        <v>78</v>
      </c>
      <c r="K52" s="49" t="s">
        <v>77</v>
      </c>
      <c r="L52" s="49" t="n">
        <v>1.1</v>
      </c>
      <c r="M52" s="47" t="n">
        <v>2</v>
      </c>
      <c r="N52" s="47" t="n">
        <v>0</v>
      </c>
      <c r="O52" s="49" t="s">
        <v>28</v>
      </c>
      <c r="P52" s="49" t="s">
        <v>70</v>
      </c>
      <c r="Q52" s="13" t="s">
        <v>30</v>
      </c>
      <c r="R52" s="46"/>
    </row>
    <row r="53" customFormat="false" ht="63" hidden="false" customHeight="true" outlineLevel="0" collapsed="false">
      <c r="A53" s="47" t="n">
        <v>48</v>
      </c>
      <c r="B53" s="49" t="s">
        <v>65</v>
      </c>
      <c r="C53" s="47"/>
      <c r="D53" s="49" t="s">
        <v>66</v>
      </c>
      <c r="E53" s="13" t="s">
        <v>148</v>
      </c>
      <c r="F53" s="50"/>
      <c r="G53" s="13" t="n">
        <v>61.6901</v>
      </c>
      <c r="H53" s="46" t="n">
        <v>30.6818</v>
      </c>
      <c r="I53" s="49" t="s">
        <v>75</v>
      </c>
      <c r="J53" s="49" t="s">
        <v>76</v>
      </c>
      <c r="K53" s="49" t="s">
        <v>77</v>
      </c>
      <c r="L53" s="49" t="n">
        <v>1.1</v>
      </c>
      <c r="M53" s="47" t="n">
        <v>5</v>
      </c>
      <c r="N53" s="47" t="n">
        <v>2</v>
      </c>
      <c r="O53" s="49" t="s">
        <v>28</v>
      </c>
      <c r="P53" s="49" t="s">
        <v>70</v>
      </c>
      <c r="Q53" s="13" t="s">
        <v>30</v>
      </c>
      <c r="R53" s="46"/>
    </row>
    <row r="54" customFormat="false" ht="63" hidden="false" customHeight="true" outlineLevel="0" collapsed="false">
      <c r="A54" s="47" t="n">
        <v>49</v>
      </c>
      <c r="B54" s="49" t="s">
        <v>65</v>
      </c>
      <c r="C54" s="47"/>
      <c r="D54" s="49" t="s">
        <v>66</v>
      </c>
      <c r="E54" s="13" t="s">
        <v>149</v>
      </c>
      <c r="F54" s="50" t="n">
        <v>28</v>
      </c>
      <c r="G54" s="13" t="n">
        <v>61.7082</v>
      </c>
      <c r="H54" s="46" t="n">
        <v>30.7056</v>
      </c>
      <c r="I54" s="49" t="s">
        <v>68</v>
      </c>
      <c r="J54" s="49" t="s">
        <v>69</v>
      </c>
      <c r="K54" s="49" t="s">
        <v>77</v>
      </c>
      <c r="L54" s="49" t="n">
        <v>1.1</v>
      </c>
      <c r="M54" s="47" t="n">
        <v>2</v>
      </c>
      <c r="N54" s="47" t="n">
        <v>0</v>
      </c>
      <c r="O54" s="49" t="s">
        <v>28</v>
      </c>
      <c r="P54" s="49" t="s">
        <v>70</v>
      </c>
      <c r="Q54" s="13" t="s">
        <v>30</v>
      </c>
      <c r="R54" s="46"/>
    </row>
    <row r="55" customFormat="false" ht="63" hidden="false" customHeight="true" outlineLevel="0" collapsed="false">
      <c r="A55" s="47" t="n">
        <v>50</v>
      </c>
      <c r="B55" s="49" t="s">
        <v>65</v>
      </c>
      <c r="C55" s="47"/>
      <c r="D55" s="49" t="s">
        <v>66</v>
      </c>
      <c r="E55" s="13" t="s">
        <v>150</v>
      </c>
      <c r="F55" s="50" t="n">
        <v>12</v>
      </c>
      <c r="G55" s="13" t="n">
        <v>61.6988</v>
      </c>
      <c r="H55" s="46" t="n">
        <v>30.6826</v>
      </c>
      <c r="I55" s="49" t="s">
        <v>68</v>
      </c>
      <c r="J55" s="49" t="s">
        <v>69</v>
      </c>
      <c r="K55" s="49" t="s">
        <v>73</v>
      </c>
      <c r="L55" s="49" t="n">
        <v>1.1</v>
      </c>
      <c r="M55" s="47" t="n">
        <v>1</v>
      </c>
      <c r="N55" s="47" t="n">
        <v>0</v>
      </c>
      <c r="O55" s="49" t="s">
        <v>28</v>
      </c>
      <c r="P55" s="49" t="s">
        <v>70</v>
      </c>
      <c r="Q55" s="13" t="s">
        <v>30</v>
      </c>
      <c r="R55" s="46"/>
    </row>
    <row r="56" customFormat="false" ht="63" hidden="false" customHeight="true" outlineLevel="0" collapsed="false">
      <c r="A56" s="47" t="n">
        <v>51</v>
      </c>
      <c r="B56" s="49" t="s">
        <v>65</v>
      </c>
      <c r="C56" s="47"/>
      <c r="D56" s="49" t="s">
        <v>66</v>
      </c>
      <c r="E56" s="13" t="s">
        <v>150</v>
      </c>
      <c r="F56" s="50" t="n">
        <v>25</v>
      </c>
      <c r="G56" s="13" t="n">
        <v>61.7041</v>
      </c>
      <c r="H56" s="46" t="n">
        <v>30.6916</v>
      </c>
      <c r="I56" s="49" t="s">
        <v>75</v>
      </c>
      <c r="J56" s="49" t="s">
        <v>76</v>
      </c>
      <c r="K56" s="49" t="s">
        <v>77</v>
      </c>
      <c r="L56" s="49" t="n">
        <v>1.1</v>
      </c>
      <c r="M56" s="47" t="n">
        <v>4</v>
      </c>
      <c r="N56" s="47" t="n">
        <v>3</v>
      </c>
      <c r="O56" s="49" t="s">
        <v>28</v>
      </c>
      <c r="P56" s="49" t="s">
        <v>70</v>
      </c>
      <c r="Q56" s="13" t="s">
        <v>30</v>
      </c>
      <c r="R56" s="46"/>
    </row>
    <row r="57" customFormat="false" ht="63" hidden="false" customHeight="true" outlineLevel="0" collapsed="false">
      <c r="A57" s="47" t="n">
        <v>52</v>
      </c>
      <c r="B57" s="49" t="s">
        <v>65</v>
      </c>
      <c r="C57" s="47"/>
      <c r="D57" s="49" t="s">
        <v>66</v>
      </c>
      <c r="E57" s="13" t="s">
        <v>150</v>
      </c>
      <c r="F57" s="50" t="n">
        <v>35</v>
      </c>
      <c r="G57" s="13" t="n">
        <v>61.7062</v>
      </c>
      <c r="H57" s="46" t="n">
        <v>30.6959</v>
      </c>
      <c r="I57" s="49" t="s">
        <v>68</v>
      </c>
      <c r="J57" s="49" t="s">
        <v>69</v>
      </c>
      <c r="K57" s="49" t="s">
        <v>73</v>
      </c>
      <c r="L57" s="49" t="n">
        <v>1.1</v>
      </c>
      <c r="M57" s="47" t="n">
        <v>2</v>
      </c>
      <c r="N57" s="47" t="n">
        <v>0</v>
      </c>
      <c r="O57" s="49" t="s">
        <v>28</v>
      </c>
      <c r="P57" s="49" t="s">
        <v>70</v>
      </c>
      <c r="Q57" s="13" t="s">
        <v>119</v>
      </c>
      <c r="R57" s="46"/>
    </row>
    <row r="58" customFormat="false" ht="63" hidden="false" customHeight="true" outlineLevel="0" collapsed="false">
      <c r="A58" s="47" t="n">
        <v>53</v>
      </c>
      <c r="B58" s="49" t="s">
        <v>65</v>
      </c>
      <c r="C58" s="47"/>
      <c r="D58" s="49" t="s">
        <v>66</v>
      </c>
      <c r="E58" s="13" t="s">
        <v>150</v>
      </c>
      <c r="F58" s="50" t="n">
        <v>49</v>
      </c>
      <c r="G58" s="52" t="s">
        <v>151</v>
      </c>
      <c r="H58" s="46" t="s">
        <v>152</v>
      </c>
      <c r="I58" s="49" t="s">
        <v>75</v>
      </c>
      <c r="J58" s="49" t="s">
        <v>76</v>
      </c>
      <c r="K58" s="49" t="s">
        <v>77</v>
      </c>
      <c r="L58" s="49" t="n">
        <v>1.1</v>
      </c>
      <c r="M58" s="47" t="n">
        <v>3</v>
      </c>
      <c r="N58" s="47" t="n">
        <v>1</v>
      </c>
      <c r="O58" s="49" t="s">
        <v>28</v>
      </c>
      <c r="P58" s="49" t="s">
        <v>70</v>
      </c>
      <c r="Q58" s="13" t="s">
        <v>30</v>
      </c>
      <c r="R58" s="46"/>
    </row>
    <row r="59" customFormat="false" ht="63" hidden="false" customHeight="true" outlineLevel="0" collapsed="false">
      <c r="A59" s="47" t="n">
        <v>54</v>
      </c>
      <c r="B59" s="49" t="s">
        <v>65</v>
      </c>
      <c r="C59" s="47"/>
      <c r="D59" s="49" t="s">
        <v>66</v>
      </c>
      <c r="E59" s="13" t="s">
        <v>150</v>
      </c>
      <c r="F59" s="50" t="n">
        <v>59</v>
      </c>
      <c r="G59" s="13" t="n">
        <v>61.707</v>
      </c>
      <c r="H59" s="46" t="n">
        <v>30.7016</v>
      </c>
      <c r="I59" s="49" t="s">
        <v>68</v>
      </c>
      <c r="J59" s="49" t="s">
        <v>69</v>
      </c>
      <c r="K59" s="49" t="s">
        <v>27</v>
      </c>
      <c r="L59" s="49" t="n">
        <v>1.1</v>
      </c>
      <c r="M59" s="47" t="n">
        <v>1</v>
      </c>
      <c r="N59" s="47" t="n">
        <v>0</v>
      </c>
      <c r="O59" s="49" t="s">
        <v>28</v>
      </c>
      <c r="P59" s="49" t="s">
        <v>70</v>
      </c>
      <c r="Q59" s="13" t="s">
        <v>30</v>
      </c>
      <c r="R59" s="46"/>
    </row>
    <row r="60" customFormat="false" ht="63" hidden="false" customHeight="true" outlineLevel="0" collapsed="false">
      <c r="A60" s="47" t="n">
        <v>55</v>
      </c>
      <c r="B60" s="49" t="s">
        <v>65</v>
      </c>
      <c r="C60" s="47"/>
      <c r="D60" s="49" t="s">
        <v>66</v>
      </c>
      <c r="E60" s="13" t="s">
        <v>150</v>
      </c>
      <c r="F60" s="50" t="n">
        <v>64</v>
      </c>
      <c r="G60" s="13" t="n">
        <v>61.707</v>
      </c>
      <c r="H60" s="46" t="n">
        <v>30.7015</v>
      </c>
      <c r="I60" s="49" t="s">
        <v>68</v>
      </c>
      <c r="J60" s="49" t="s">
        <v>69</v>
      </c>
      <c r="K60" s="49" t="s">
        <v>73</v>
      </c>
      <c r="L60" s="49" t="n">
        <v>1.1</v>
      </c>
      <c r="M60" s="47" t="n">
        <v>3</v>
      </c>
      <c r="N60" s="47" t="n">
        <v>2</v>
      </c>
      <c r="O60" s="49" t="s">
        <v>28</v>
      </c>
      <c r="P60" s="49" t="s">
        <v>70</v>
      </c>
      <c r="Q60" s="13" t="s">
        <v>30</v>
      </c>
      <c r="R60" s="46"/>
    </row>
    <row r="61" customFormat="false" ht="63" hidden="false" customHeight="true" outlineLevel="0" collapsed="false">
      <c r="A61" s="47" t="n">
        <v>56</v>
      </c>
      <c r="B61" s="49" t="s">
        <v>65</v>
      </c>
      <c r="C61" s="47"/>
      <c r="D61" s="49" t="s">
        <v>66</v>
      </c>
      <c r="E61" s="13" t="s">
        <v>150</v>
      </c>
      <c r="F61" s="50" t="n">
        <v>75</v>
      </c>
      <c r="G61" s="13" t="n">
        <v>61.7129</v>
      </c>
      <c r="H61" s="46" t="n">
        <v>30.7047</v>
      </c>
      <c r="I61" s="49" t="s">
        <v>68</v>
      </c>
      <c r="J61" s="49" t="s">
        <v>69</v>
      </c>
      <c r="K61" s="49" t="s">
        <v>27</v>
      </c>
      <c r="L61" s="49" t="n">
        <v>1.1</v>
      </c>
      <c r="M61" s="47" t="n">
        <v>3</v>
      </c>
      <c r="N61" s="47" t="n">
        <v>1</v>
      </c>
      <c r="O61" s="49" t="s">
        <v>28</v>
      </c>
      <c r="P61" s="49" t="s">
        <v>70</v>
      </c>
      <c r="Q61" s="13" t="s">
        <v>30</v>
      </c>
      <c r="R61" s="46"/>
    </row>
    <row r="62" customFormat="false" ht="63" hidden="false" customHeight="true" outlineLevel="0" collapsed="false">
      <c r="A62" s="47" t="n">
        <v>57</v>
      </c>
      <c r="B62" s="49" t="s">
        <v>65</v>
      </c>
      <c r="C62" s="47"/>
      <c r="D62" s="49" t="s">
        <v>66</v>
      </c>
      <c r="E62" s="13" t="s">
        <v>153</v>
      </c>
      <c r="F62" s="54" t="s">
        <v>154</v>
      </c>
      <c r="G62" s="13" t="n">
        <v>61.7032</v>
      </c>
      <c r="H62" s="46" t="n">
        <v>30.6934</v>
      </c>
      <c r="I62" s="49" t="s">
        <v>75</v>
      </c>
      <c r="J62" s="49" t="s">
        <v>76</v>
      </c>
      <c r="K62" s="49" t="s">
        <v>77</v>
      </c>
      <c r="L62" s="49" t="n">
        <v>1.1</v>
      </c>
      <c r="M62" s="47" t="n">
        <v>5</v>
      </c>
      <c r="N62" s="47" t="n">
        <v>3</v>
      </c>
      <c r="O62" s="49" t="s">
        <v>28</v>
      </c>
      <c r="P62" s="49" t="s">
        <v>70</v>
      </c>
      <c r="Q62" s="13" t="s">
        <v>30</v>
      </c>
      <c r="R62" s="46"/>
    </row>
    <row r="63" customFormat="false" ht="63" hidden="false" customHeight="true" outlineLevel="0" collapsed="false">
      <c r="A63" s="47" t="n">
        <v>58</v>
      </c>
      <c r="B63" s="49" t="s">
        <v>65</v>
      </c>
      <c r="C63" s="47"/>
      <c r="D63" s="49" t="s">
        <v>66</v>
      </c>
      <c r="E63" s="13" t="s">
        <v>153</v>
      </c>
      <c r="F63" s="50" t="n">
        <v>28</v>
      </c>
      <c r="G63" s="52" t="s">
        <v>155</v>
      </c>
      <c r="H63" s="46" t="s">
        <v>156</v>
      </c>
      <c r="I63" s="49" t="s">
        <v>68</v>
      </c>
      <c r="J63" s="49" t="s">
        <v>69</v>
      </c>
      <c r="K63" s="49" t="s">
        <v>27</v>
      </c>
      <c r="L63" s="49" t="n">
        <v>1.1</v>
      </c>
      <c r="M63" s="47" t="n">
        <v>2</v>
      </c>
      <c r="N63" s="47" t="n">
        <v>0</v>
      </c>
      <c r="O63" s="49" t="s">
        <v>28</v>
      </c>
      <c r="P63" s="49" t="s">
        <v>70</v>
      </c>
      <c r="Q63" s="13" t="s">
        <v>30</v>
      </c>
      <c r="R63" s="46"/>
    </row>
    <row r="64" customFormat="false" ht="63" hidden="false" customHeight="true" outlineLevel="0" collapsed="false">
      <c r="A64" s="47" t="n">
        <v>59</v>
      </c>
      <c r="B64" s="49" t="s">
        <v>65</v>
      </c>
      <c r="C64" s="47"/>
      <c r="D64" s="49" t="s">
        <v>66</v>
      </c>
      <c r="E64" s="13" t="s">
        <v>157</v>
      </c>
      <c r="F64" s="50" t="s">
        <v>158</v>
      </c>
      <c r="G64" s="52" t="s">
        <v>159</v>
      </c>
      <c r="H64" s="46" t="s">
        <v>160</v>
      </c>
      <c r="I64" s="49" t="s">
        <v>68</v>
      </c>
      <c r="J64" s="49" t="s">
        <v>69</v>
      </c>
      <c r="K64" s="49" t="s">
        <v>73</v>
      </c>
      <c r="L64" s="49" t="n">
        <v>1.1</v>
      </c>
      <c r="M64" s="47" t="n">
        <v>1</v>
      </c>
      <c r="N64" s="47" t="n">
        <v>0</v>
      </c>
      <c r="O64" s="49" t="s">
        <v>28</v>
      </c>
      <c r="P64" s="49" t="s">
        <v>70</v>
      </c>
      <c r="Q64" s="13" t="s">
        <v>30</v>
      </c>
      <c r="R64" s="46"/>
    </row>
    <row r="65" customFormat="false" ht="63" hidden="false" customHeight="true" outlineLevel="0" collapsed="false">
      <c r="A65" s="47" t="n">
        <v>60</v>
      </c>
      <c r="B65" s="49" t="s">
        <v>65</v>
      </c>
      <c r="C65" s="47"/>
      <c r="D65" s="49" t="s">
        <v>66</v>
      </c>
      <c r="E65" s="13" t="s">
        <v>161</v>
      </c>
      <c r="F65" s="50" t="n">
        <v>10</v>
      </c>
      <c r="G65" s="13" t="n">
        <v>61.7018</v>
      </c>
      <c r="H65" s="46" t="n">
        <v>30.6925</v>
      </c>
      <c r="I65" s="49" t="s">
        <v>68</v>
      </c>
      <c r="J65" s="49" t="s">
        <v>69</v>
      </c>
      <c r="K65" s="49" t="s">
        <v>27</v>
      </c>
      <c r="L65" s="49" t="n">
        <v>1.1</v>
      </c>
      <c r="M65" s="47" t="n">
        <v>7</v>
      </c>
      <c r="N65" s="47" t="n">
        <v>2</v>
      </c>
      <c r="O65" s="49" t="s">
        <v>28</v>
      </c>
      <c r="P65" s="49" t="s">
        <v>70</v>
      </c>
      <c r="Q65" s="51" t="s">
        <v>119</v>
      </c>
      <c r="R65" s="46"/>
    </row>
    <row r="66" customFormat="false" ht="63" hidden="false" customHeight="true" outlineLevel="0" collapsed="false">
      <c r="A66" s="47" t="n">
        <v>61</v>
      </c>
      <c r="B66" s="49" t="s">
        <v>65</v>
      </c>
      <c r="C66" s="47"/>
      <c r="D66" s="49" t="s">
        <v>66</v>
      </c>
      <c r="E66" s="13" t="s">
        <v>162</v>
      </c>
      <c r="F66" s="50" t="n">
        <v>4</v>
      </c>
      <c r="G66" s="13" t="n">
        <v>61.6981</v>
      </c>
      <c r="H66" s="46" t="n">
        <v>30.6722</v>
      </c>
      <c r="I66" s="49" t="s">
        <v>68</v>
      </c>
      <c r="J66" s="49" t="s">
        <v>69</v>
      </c>
      <c r="K66" s="49" t="s">
        <v>27</v>
      </c>
      <c r="L66" s="49" t="n">
        <v>1.1</v>
      </c>
      <c r="M66" s="47" t="n">
        <v>2</v>
      </c>
      <c r="N66" s="47" t="n">
        <v>0</v>
      </c>
      <c r="O66" s="49" t="s">
        <v>28</v>
      </c>
      <c r="P66" s="49" t="s">
        <v>70</v>
      </c>
      <c r="Q66" s="13" t="s">
        <v>30</v>
      </c>
      <c r="R66" s="46"/>
    </row>
    <row r="67" customFormat="false" ht="63" hidden="false" customHeight="true" outlineLevel="0" collapsed="false">
      <c r="A67" s="47" t="n">
        <v>62</v>
      </c>
      <c r="B67" s="49" t="s">
        <v>65</v>
      </c>
      <c r="C67" s="47"/>
      <c r="D67" s="49" t="s">
        <v>66</v>
      </c>
      <c r="E67" s="13" t="s">
        <v>163</v>
      </c>
      <c r="F67" s="50" t="n">
        <v>10</v>
      </c>
      <c r="G67" s="13" t="n">
        <v>61.7001</v>
      </c>
      <c r="H67" s="46" t="n">
        <v>30.6679</v>
      </c>
      <c r="I67" s="49" t="s">
        <v>68</v>
      </c>
      <c r="J67" s="49" t="s">
        <v>69</v>
      </c>
      <c r="K67" s="49" t="s">
        <v>27</v>
      </c>
      <c r="L67" s="49" t="n">
        <v>1.1</v>
      </c>
      <c r="M67" s="47" t="n">
        <v>4</v>
      </c>
      <c r="N67" s="47" t="n">
        <v>2</v>
      </c>
      <c r="O67" s="49" t="s">
        <v>28</v>
      </c>
      <c r="P67" s="49" t="s">
        <v>70</v>
      </c>
      <c r="Q67" s="13" t="s">
        <v>30</v>
      </c>
      <c r="R67" s="46"/>
    </row>
    <row r="68" customFormat="false" ht="63" hidden="false" customHeight="true" outlineLevel="0" collapsed="false">
      <c r="A68" s="47" t="n">
        <v>63</v>
      </c>
      <c r="B68" s="49" t="s">
        <v>65</v>
      </c>
      <c r="C68" s="47"/>
      <c r="D68" s="49" t="s">
        <v>66</v>
      </c>
      <c r="E68" s="13" t="s">
        <v>164</v>
      </c>
      <c r="F68" s="50"/>
      <c r="G68" s="52" t="s">
        <v>165</v>
      </c>
      <c r="H68" s="46" t="s">
        <v>166</v>
      </c>
      <c r="I68" s="49" t="s">
        <v>75</v>
      </c>
      <c r="J68" s="49" t="s">
        <v>76</v>
      </c>
      <c r="K68" s="49" t="s">
        <v>77</v>
      </c>
      <c r="L68" s="49" t="n">
        <v>1.1</v>
      </c>
      <c r="M68" s="47" t="n">
        <v>4</v>
      </c>
      <c r="N68" s="47" t="n">
        <v>2</v>
      </c>
      <c r="O68" s="49" t="s">
        <v>28</v>
      </c>
      <c r="P68" s="49" t="s">
        <v>70</v>
      </c>
      <c r="Q68" s="13" t="s">
        <v>30</v>
      </c>
      <c r="R68" s="46"/>
    </row>
    <row r="69" customFormat="false" ht="63" hidden="false" customHeight="true" outlineLevel="0" collapsed="false">
      <c r="A69" s="47" t="n">
        <v>64</v>
      </c>
      <c r="B69" s="49" t="s">
        <v>65</v>
      </c>
      <c r="C69" s="47"/>
      <c r="D69" s="49" t="s">
        <v>66</v>
      </c>
      <c r="E69" s="13" t="s">
        <v>167</v>
      </c>
      <c r="F69" s="50" t="n">
        <v>3</v>
      </c>
      <c r="G69" s="52" t="s">
        <v>168</v>
      </c>
      <c r="H69" s="46" t="s">
        <v>114</v>
      </c>
      <c r="I69" s="49" t="s">
        <v>68</v>
      </c>
      <c r="J69" s="49" t="s">
        <v>69</v>
      </c>
      <c r="K69" s="49" t="s">
        <v>27</v>
      </c>
      <c r="L69" s="49" t="n">
        <v>1.1</v>
      </c>
      <c r="M69" s="47" t="n">
        <v>1</v>
      </c>
      <c r="N69" s="47" t="n">
        <v>0</v>
      </c>
      <c r="O69" s="49" t="s">
        <v>28</v>
      </c>
      <c r="P69" s="49" t="s">
        <v>70</v>
      </c>
      <c r="Q69" s="13" t="s">
        <v>30</v>
      </c>
      <c r="R69" s="46"/>
    </row>
    <row r="70" customFormat="false" ht="63" hidden="false" customHeight="true" outlineLevel="0" collapsed="false">
      <c r="A70" s="47" t="n">
        <v>65</v>
      </c>
      <c r="B70" s="49" t="s">
        <v>65</v>
      </c>
      <c r="C70" s="47"/>
      <c r="D70" s="49" t="s">
        <v>66</v>
      </c>
      <c r="E70" s="13" t="s">
        <v>169</v>
      </c>
      <c r="F70" s="50" t="n">
        <v>3</v>
      </c>
      <c r="G70" s="52" t="s">
        <v>170</v>
      </c>
      <c r="H70" s="46" t="s">
        <v>171</v>
      </c>
      <c r="I70" s="49" t="s">
        <v>68</v>
      </c>
      <c r="J70" s="49" t="s">
        <v>69</v>
      </c>
      <c r="K70" s="49" t="s">
        <v>73</v>
      </c>
      <c r="L70" s="49" t="n">
        <v>1.1</v>
      </c>
      <c r="M70" s="47" t="n">
        <v>1</v>
      </c>
      <c r="N70" s="47" t="n">
        <v>0</v>
      </c>
      <c r="O70" s="49" t="s">
        <v>28</v>
      </c>
      <c r="P70" s="49" t="s">
        <v>70</v>
      </c>
      <c r="Q70" s="51" t="s">
        <v>119</v>
      </c>
      <c r="R70" s="46"/>
    </row>
    <row r="71" customFormat="false" ht="63" hidden="false" customHeight="true" outlineLevel="0" collapsed="false">
      <c r="A71" s="47" t="n">
        <v>66</v>
      </c>
      <c r="B71" s="49" t="s">
        <v>65</v>
      </c>
      <c r="C71" s="47"/>
      <c r="D71" s="49" t="s">
        <v>66</v>
      </c>
      <c r="E71" s="13" t="s">
        <v>169</v>
      </c>
      <c r="F71" s="50" t="n">
        <v>6</v>
      </c>
      <c r="G71" s="52" t="s">
        <v>172</v>
      </c>
      <c r="H71" s="46" t="s">
        <v>124</v>
      </c>
      <c r="I71" s="49" t="s">
        <v>75</v>
      </c>
      <c r="J71" s="49" t="s">
        <v>69</v>
      </c>
      <c r="K71" s="49" t="s">
        <v>77</v>
      </c>
      <c r="L71" s="49" t="n">
        <v>1.1</v>
      </c>
      <c r="M71" s="47" t="n">
        <v>3</v>
      </c>
      <c r="N71" s="47" t="n">
        <v>2</v>
      </c>
      <c r="O71" s="49" t="s">
        <v>28</v>
      </c>
      <c r="P71" s="49" t="s">
        <v>70</v>
      </c>
      <c r="Q71" s="13" t="s">
        <v>30</v>
      </c>
      <c r="R71" s="46"/>
    </row>
    <row r="72" customFormat="false" ht="63" hidden="false" customHeight="true" outlineLevel="0" collapsed="false">
      <c r="A72" s="47" t="n">
        <v>67</v>
      </c>
      <c r="B72" s="49" t="s">
        <v>65</v>
      </c>
      <c r="C72" s="47"/>
      <c r="D72" s="49" t="s">
        <v>66</v>
      </c>
      <c r="E72" s="13" t="s">
        <v>173</v>
      </c>
      <c r="F72" s="50" t="n">
        <v>2</v>
      </c>
      <c r="G72" s="52" t="s">
        <v>174</v>
      </c>
      <c r="H72" s="46" t="s">
        <v>175</v>
      </c>
      <c r="I72" s="49" t="s">
        <v>68</v>
      </c>
      <c r="J72" s="49" t="s">
        <v>69</v>
      </c>
      <c r="K72" s="49" t="s">
        <v>27</v>
      </c>
      <c r="L72" s="49" t="n">
        <v>1.1</v>
      </c>
      <c r="M72" s="47" t="n">
        <v>1</v>
      </c>
      <c r="N72" s="47" t="n">
        <v>0</v>
      </c>
      <c r="O72" s="58" t="s">
        <v>28</v>
      </c>
      <c r="P72" s="58" t="s">
        <v>70</v>
      </c>
      <c r="Q72" s="51" t="s">
        <v>119</v>
      </c>
      <c r="R72" s="46"/>
    </row>
    <row r="73" customFormat="false" ht="63" hidden="false" customHeight="true" outlineLevel="0" collapsed="false">
      <c r="A73" s="47" t="n">
        <v>68</v>
      </c>
      <c r="B73" s="49" t="s">
        <v>65</v>
      </c>
      <c r="C73" s="47"/>
      <c r="D73" s="49" t="s">
        <v>66</v>
      </c>
      <c r="E73" s="13" t="s">
        <v>176</v>
      </c>
      <c r="F73" s="50"/>
      <c r="G73" s="13" t="n">
        <v>61.6904</v>
      </c>
      <c r="H73" s="46" t="n">
        <v>30.6651</v>
      </c>
      <c r="I73" s="49" t="s">
        <v>68</v>
      </c>
      <c r="J73" s="49" t="s">
        <v>69</v>
      </c>
      <c r="K73" s="49" t="s">
        <v>27</v>
      </c>
      <c r="L73" s="49" t="n">
        <v>1.1</v>
      </c>
      <c r="M73" s="47" t="n">
        <v>2</v>
      </c>
      <c r="N73" s="47" t="n">
        <v>0</v>
      </c>
      <c r="O73" s="49" t="s">
        <v>28</v>
      </c>
      <c r="P73" s="49" t="s">
        <v>70</v>
      </c>
      <c r="Q73" s="13" t="s">
        <v>30</v>
      </c>
      <c r="R73" s="46"/>
    </row>
    <row r="74" customFormat="false" ht="63" hidden="false" customHeight="true" outlineLevel="0" collapsed="false">
      <c r="A74" s="47" t="n">
        <v>69</v>
      </c>
      <c r="B74" s="49" t="s">
        <v>65</v>
      </c>
      <c r="C74" s="47"/>
      <c r="D74" s="49" t="s">
        <v>66</v>
      </c>
      <c r="E74" s="13" t="s">
        <v>177</v>
      </c>
      <c r="F74" s="50" t="n">
        <v>7</v>
      </c>
      <c r="G74" s="52" t="s">
        <v>178</v>
      </c>
      <c r="H74" s="46" t="s">
        <v>179</v>
      </c>
      <c r="I74" s="49" t="s">
        <v>68</v>
      </c>
      <c r="J74" s="49" t="s">
        <v>69</v>
      </c>
      <c r="K74" s="49" t="s">
        <v>27</v>
      </c>
      <c r="L74" s="49" t="n">
        <v>1.1</v>
      </c>
      <c r="M74" s="47" t="n">
        <v>2</v>
      </c>
      <c r="N74" s="47" t="n">
        <v>0</v>
      </c>
      <c r="O74" s="49" t="s">
        <v>28</v>
      </c>
      <c r="P74" s="49" t="s">
        <v>70</v>
      </c>
      <c r="Q74" s="13" t="s">
        <v>30</v>
      </c>
      <c r="R74" s="46"/>
    </row>
    <row r="75" customFormat="false" ht="63" hidden="false" customHeight="true" outlineLevel="0" collapsed="false">
      <c r="A75" s="47" t="n">
        <v>70</v>
      </c>
      <c r="B75" s="49" t="s">
        <v>65</v>
      </c>
      <c r="C75" s="47"/>
      <c r="D75" s="49" t="s">
        <v>66</v>
      </c>
      <c r="E75" s="13" t="s">
        <v>180</v>
      </c>
      <c r="F75" s="50" t="n">
        <v>13</v>
      </c>
      <c r="G75" s="52" t="s">
        <v>181</v>
      </c>
      <c r="H75" s="46" t="s">
        <v>182</v>
      </c>
      <c r="I75" s="49" t="s">
        <v>68</v>
      </c>
      <c r="J75" s="49" t="s">
        <v>69</v>
      </c>
      <c r="K75" s="49" t="s">
        <v>73</v>
      </c>
      <c r="L75" s="49" t="n">
        <v>1.1</v>
      </c>
      <c r="M75" s="47" t="n">
        <v>2</v>
      </c>
      <c r="N75" s="47" t="n">
        <v>0</v>
      </c>
      <c r="O75" s="58" t="s">
        <v>28</v>
      </c>
      <c r="P75" s="58" t="s">
        <v>70</v>
      </c>
      <c r="Q75" s="51" t="s">
        <v>119</v>
      </c>
      <c r="R75" s="46"/>
    </row>
    <row r="76" customFormat="false" ht="63" hidden="false" customHeight="true" outlineLevel="0" collapsed="false">
      <c r="A76" s="47" t="n">
        <v>71</v>
      </c>
      <c r="B76" s="49" t="s">
        <v>65</v>
      </c>
      <c r="C76" s="47"/>
      <c r="D76" s="49" t="s">
        <v>66</v>
      </c>
      <c r="E76" s="13" t="s">
        <v>183</v>
      </c>
      <c r="F76" s="50" t="n">
        <v>8</v>
      </c>
      <c r="G76" s="13" t="n">
        <v>61.7043</v>
      </c>
      <c r="H76" s="46" t="n">
        <v>30.7062</v>
      </c>
      <c r="I76" s="49" t="s">
        <v>68</v>
      </c>
      <c r="J76" s="49" t="s">
        <v>184</v>
      </c>
      <c r="K76" s="49" t="s">
        <v>77</v>
      </c>
      <c r="L76" s="49" t="n">
        <v>1.1</v>
      </c>
      <c r="M76" s="47" t="n">
        <v>2</v>
      </c>
      <c r="N76" s="47" t="n">
        <v>0</v>
      </c>
      <c r="O76" s="49" t="s">
        <v>28</v>
      </c>
      <c r="P76" s="49" t="s">
        <v>70</v>
      </c>
      <c r="Q76" s="13" t="s">
        <v>30</v>
      </c>
      <c r="R76" s="46"/>
    </row>
    <row r="77" customFormat="false" ht="63" hidden="false" customHeight="true" outlineLevel="0" collapsed="false">
      <c r="A77" s="47" t="n">
        <v>72</v>
      </c>
      <c r="B77" s="49" t="s">
        <v>65</v>
      </c>
      <c r="C77" s="47"/>
      <c r="D77" s="49" t="s">
        <v>66</v>
      </c>
      <c r="E77" s="13" t="s">
        <v>185</v>
      </c>
      <c r="F77" s="50" t="n">
        <v>3</v>
      </c>
      <c r="G77" s="52" t="n">
        <v>61.7063</v>
      </c>
      <c r="H77" s="46" t="n">
        <v>30.7008</v>
      </c>
      <c r="I77" s="49" t="s">
        <v>68</v>
      </c>
      <c r="J77" s="49" t="s">
        <v>69</v>
      </c>
      <c r="K77" s="49" t="s">
        <v>73</v>
      </c>
      <c r="L77" s="49" t="n">
        <v>1.1</v>
      </c>
      <c r="M77" s="47" t="n">
        <v>2</v>
      </c>
      <c r="N77" s="47" t="n">
        <v>0</v>
      </c>
      <c r="O77" s="49" t="s">
        <v>28</v>
      </c>
      <c r="P77" s="49" t="s">
        <v>70</v>
      </c>
      <c r="Q77" s="13" t="s">
        <v>30</v>
      </c>
      <c r="R77" s="46"/>
    </row>
    <row r="78" customFormat="false" ht="63" hidden="false" customHeight="true" outlineLevel="0" collapsed="false">
      <c r="A78" s="47" t="n">
        <v>73</v>
      </c>
      <c r="B78" s="49" t="s">
        <v>65</v>
      </c>
      <c r="C78" s="47"/>
      <c r="D78" s="49" t="s">
        <v>66</v>
      </c>
      <c r="E78" s="13" t="s">
        <v>185</v>
      </c>
      <c r="F78" s="50" t="n">
        <v>17</v>
      </c>
      <c r="G78" s="13" t="n">
        <v>61.7051</v>
      </c>
      <c r="H78" s="46" t="n">
        <v>30.7029</v>
      </c>
      <c r="I78" s="49" t="s">
        <v>75</v>
      </c>
      <c r="J78" s="49" t="s">
        <v>76</v>
      </c>
      <c r="K78" s="49" t="s">
        <v>77</v>
      </c>
      <c r="L78" s="49" t="n">
        <v>1.1</v>
      </c>
      <c r="M78" s="47" t="n">
        <v>4</v>
      </c>
      <c r="N78" s="47" t="n">
        <v>2</v>
      </c>
      <c r="O78" s="49" t="s">
        <v>28</v>
      </c>
      <c r="P78" s="49" t="s">
        <v>70</v>
      </c>
      <c r="Q78" s="13" t="s">
        <v>30</v>
      </c>
      <c r="R78" s="46"/>
    </row>
    <row r="79" customFormat="false" ht="63" hidden="false" customHeight="true" outlineLevel="0" collapsed="false">
      <c r="A79" s="47" t="n">
        <v>74</v>
      </c>
      <c r="B79" s="49" t="s">
        <v>65</v>
      </c>
      <c r="C79" s="47"/>
      <c r="D79" s="49" t="s">
        <v>66</v>
      </c>
      <c r="E79" s="13" t="s">
        <v>185</v>
      </c>
      <c r="F79" s="50" t="n">
        <v>20</v>
      </c>
      <c r="G79" s="13" t="n">
        <v>61.7057</v>
      </c>
      <c r="H79" s="46" t="n">
        <v>30.7041</v>
      </c>
      <c r="I79" s="49" t="s">
        <v>75</v>
      </c>
      <c r="J79" s="49" t="s">
        <v>76</v>
      </c>
      <c r="K79" s="49" t="s">
        <v>77</v>
      </c>
      <c r="L79" s="49" t="n">
        <v>1.1</v>
      </c>
      <c r="M79" s="47" t="n">
        <v>4</v>
      </c>
      <c r="N79" s="47" t="n">
        <v>1</v>
      </c>
      <c r="O79" s="49" t="s">
        <v>28</v>
      </c>
      <c r="P79" s="49" t="s">
        <v>70</v>
      </c>
      <c r="Q79" s="13" t="s">
        <v>30</v>
      </c>
      <c r="R79" s="46"/>
    </row>
    <row r="80" customFormat="false" ht="63" hidden="false" customHeight="true" outlineLevel="0" collapsed="false">
      <c r="A80" s="47" t="n">
        <v>75</v>
      </c>
      <c r="B80" s="49" t="s">
        <v>65</v>
      </c>
      <c r="C80" s="47"/>
      <c r="D80" s="49" t="s">
        <v>66</v>
      </c>
      <c r="E80" s="13" t="s">
        <v>186</v>
      </c>
      <c r="F80" s="50"/>
      <c r="G80" s="13" t="n">
        <v>61.7053</v>
      </c>
      <c r="H80" s="46" t="n">
        <v>30.6997</v>
      </c>
      <c r="I80" s="49" t="s">
        <v>75</v>
      </c>
      <c r="J80" s="49" t="s">
        <v>76</v>
      </c>
      <c r="K80" s="49" t="s">
        <v>77</v>
      </c>
      <c r="L80" s="49" t="n">
        <v>1.1</v>
      </c>
      <c r="M80" s="47" t="n">
        <v>4</v>
      </c>
      <c r="N80" s="47" t="n">
        <v>2</v>
      </c>
      <c r="O80" s="49" t="s">
        <v>28</v>
      </c>
      <c r="P80" s="49" t="s">
        <v>70</v>
      </c>
      <c r="Q80" s="13" t="s">
        <v>30</v>
      </c>
      <c r="R80" s="46"/>
    </row>
    <row r="81" customFormat="false" ht="63" hidden="false" customHeight="true" outlineLevel="0" collapsed="false">
      <c r="A81" s="47" t="n">
        <v>76</v>
      </c>
      <c r="B81" s="49" t="s">
        <v>65</v>
      </c>
      <c r="C81" s="47"/>
      <c r="D81" s="49" t="s">
        <v>66</v>
      </c>
      <c r="E81" s="13" t="s">
        <v>187</v>
      </c>
      <c r="F81" s="50" t="n">
        <v>4</v>
      </c>
      <c r="G81" s="52" t="s">
        <v>188</v>
      </c>
      <c r="H81" s="46" t="s">
        <v>189</v>
      </c>
      <c r="I81" s="49" t="s">
        <v>75</v>
      </c>
      <c r="J81" s="49" t="s">
        <v>76</v>
      </c>
      <c r="K81" s="49" t="s">
        <v>77</v>
      </c>
      <c r="L81" s="49" t="n">
        <v>1.1</v>
      </c>
      <c r="M81" s="47" t="n">
        <v>3</v>
      </c>
      <c r="N81" s="47" t="n">
        <v>2</v>
      </c>
      <c r="O81" s="49" t="s">
        <v>28</v>
      </c>
      <c r="P81" s="49" t="s">
        <v>70</v>
      </c>
      <c r="Q81" s="13" t="s">
        <v>30</v>
      </c>
      <c r="R81" s="46"/>
    </row>
    <row r="82" customFormat="false" ht="63" hidden="false" customHeight="true" outlineLevel="0" collapsed="false">
      <c r="A82" s="47" t="n">
        <v>77</v>
      </c>
      <c r="B82" s="49" t="s">
        <v>65</v>
      </c>
      <c r="C82" s="47"/>
      <c r="D82" s="49" t="s">
        <v>66</v>
      </c>
      <c r="E82" s="13" t="s">
        <v>190</v>
      </c>
      <c r="F82" s="50" t="n">
        <v>5</v>
      </c>
      <c r="G82" s="13" t="n">
        <v>61.702</v>
      </c>
      <c r="H82" s="46" t="n">
        <v>30.6772</v>
      </c>
      <c r="I82" s="49" t="s">
        <v>68</v>
      </c>
      <c r="J82" s="49" t="s">
        <v>69</v>
      </c>
      <c r="K82" s="49" t="s">
        <v>27</v>
      </c>
      <c r="L82" s="49" t="n">
        <v>1.1</v>
      </c>
      <c r="M82" s="47" t="n">
        <v>1</v>
      </c>
      <c r="N82" s="47" t="n">
        <v>0</v>
      </c>
      <c r="O82" s="49" t="s">
        <v>28</v>
      </c>
      <c r="P82" s="49" t="s">
        <v>70</v>
      </c>
      <c r="Q82" s="13" t="s">
        <v>30</v>
      </c>
      <c r="R82" s="46"/>
    </row>
    <row r="83" customFormat="false" ht="63" hidden="false" customHeight="true" outlineLevel="0" collapsed="false">
      <c r="A83" s="47" t="n">
        <v>78</v>
      </c>
      <c r="B83" s="49" t="s">
        <v>65</v>
      </c>
      <c r="C83" s="47"/>
      <c r="D83" s="49" t="s">
        <v>66</v>
      </c>
      <c r="E83" s="13" t="s">
        <v>191</v>
      </c>
      <c r="F83" s="50" t="n">
        <v>18</v>
      </c>
      <c r="G83" s="13" t="s">
        <v>192</v>
      </c>
      <c r="H83" s="46" t="n">
        <v>30.7078</v>
      </c>
      <c r="I83" s="49" t="s">
        <v>75</v>
      </c>
      <c r="J83" s="49" t="s">
        <v>76</v>
      </c>
      <c r="K83" s="49" t="s">
        <v>77</v>
      </c>
      <c r="L83" s="49" t="n">
        <v>1.1</v>
      </c>
      <c r="M83" s="47" t="n">
        <v>4</v>
      </c>
      <c r="N83" s="47" t="n">
        <v>2</v>
      </c>
      <c r="O83" s="49" t="s">
        <v>28</v>
      </c>
      <c r="P83" s="49" t="s">
        <v>70</v>
      </c>
      <c r="Q83" s="13" t="s">
        <v>30</v>
      </c>
      <c r="R83" s="46"/>
    </row>
    <row r="84" customFormat="false" ht="63" hidden="false" customHeight="true" outlineLevel="0" collapsed="false">
      <c r="A84" s="47" t="n">
        <v>79</v>
      </c>
      <c r="B84" s="49" t="s">
        <v>65</v>
      </c>
      <c r="C84" s="47"/>
      <c r="D84" s="49" t="s">
        <v>66</v>
      </c>
      <c r="E84" s="13" t="s">
        <v>193</v>
      </c>
      <c r="F84" s="50" t="n">
        <v>50</v>
      </c>
      <c r="G84" s="52" t="s">
        <v>194</v>
      </c>
      <c r="H84" s="46" t="s">
        <v>195</v>
      </c>
      <c r="I84" s="49" t="s">
        <v>68</v>
      </c>
      <c r="J84" s="49" t="s">
        <v>69</v>
      </c>
      <c r="K84" s="49" t="s">
        <v>27</v>
      </c>
      <c r="L84" s="49" t="n">
        <v>1.1</v>
      </c>
      <c r="M84" s="47" t="n">
        <v>2</v>
      </c>
      <c r="N84" s="47" t="n">
        <v>2</v>
      </c>
      <c r="O84" s="49" t="s">
        <v>28</v>
      </c>
      <c r="P84" s="49" t="s">
        <v>70</v>
      </c>
      <c r="Q84" s="13" t="s">
        <v>30</v>
      </c>
      <c r="R84" s="46"/>
    </row>
    <row r="85" customFormat="false" ht="63" hidden="false" customHeight="true" outlineLevel="0" collapsed="false">
      <c r="A85" s="47" t="n">
        <v>80</v>
      </c>
      <c r="B85" s="49" t="s">
        <v>65</v>
      </c>
      <c r="C85" s="47"/>
      <c r="D85" s="49" t="s">
        <v>66</v>
      </c>
      <c r="E85" s="59" t="s">
        <v>196</v>
      </c>
      <c r="F85" s="60" t="n">
        <v>3</v>
      </c>
      <c r="G85" s="61" t="n">
        <v>61.6993</v>
      </c>
      <c r="H85" s="46" t="n">
        <v>30.681</v>
      </c>
      <c r="I85" s="49" t="s">
        <v>68</v>
      </c>
      <c r="J85" s="49" t="s">
        <v>69</v>
      </c>
      <c r="K85" s="49" t="s">
        <v>27</v>
      </c>
      <c r="L85" s="49" t="n">
        <v>1.1</v>
      </c>
      <c r="M85" s="47" t="n">
        <v>1</v>
      </c>
      <c r="N85" s="47" t="n">
        <v>0</v>
      </c>
      <c r="O85" s="49" t="s">
        <v>28</v>
      </c>
      <c r="P85" s="49" t="s">
        <v>70</v>
      </c>
      <c r="Q85" s="13" t="s">
        <v>30</v>
      </c>
      <c r="R85" s="46"/>
    </row>
    <row r="86" customFormat="false" ht="63" hidden="false" customHeight="true" outlineLevel="0" collapsed="false">
      <c r="A86" s="47" t="n">
        <v>81</v>
      </c>
      <c r="B86" s="49" t="s">
        <v>65</v>
      </c>
      <c r="C86" s="47"/>
      <c r="D86" s="49" t="s">
        <v>66</v>
      </c>
      <c r="E86" s="13" t="s">
        <v>197</v>
      </c>
      <c r="F86" s="50" t="n">
        <v>1</v>
      </c>
      <c r="G86" s="62" t="n">
        <v>61.679</v>
      </c>
      <c r="H86" s="46" t="n">
        <v>30.6907</v>
      </c>
      <c r="I86" s="49" t="s">
        <v>68</v>
      </c>
      <c r="J86" s="49" t="s">
        <v>69</v>
      </c>
      <c r="K86" s="49" t="s">
        <v>27</v>
      </c>
      <c r="L86" s="49" t="n">
        <v>1.1</v>
      </c>
      <c r="M86" s="47" t="n">
        <v>1</v>
      </c>
      <c r="N86" s="47" t="n">
        <v>0</v>
      </c>
      <c r="O86" s="49" t="s">
        <v>28</v>
      </c>
      <c r="P86" s="49" t="s">
        <v>70</v>
      </c>
      <c r="Q86" s="13" t="s">
        <v>30</v>
      </c>
      <c r="R86" s="46"/>
    </row>
    <row r="87" customFormat="false" ht="63" hidden="false" customHeight="true" outlineLevel="0" collapsed="false">
      <c r="A87" s="47" t="n">
        <v>82</v>
      </c>
      <c r="B87" s="49" t="s">
        <v>65</v>
      </c>
      <c r="C87" s="47"/>
      <c r="D87" s="49" t="s">
        <v>66</v>
      </c>
      <c r="E87" s="13" t="s">
        <v>197</v>
      </c>
      <c r="F87" s="50" t="n">
        <v>5</v>
      </c>
      <c r="G87" s="62" t="n">
        <v>61.6787</v>
      </c>
      <c r="H87" s="46" t="n">
        <v>30.6938</v>
      </c>
      <c r="I87" s="49" t="s">
        <v>68</v>
      </c>
      <c r="J87" s="49" t="s">
        <v>69</v>
      </c>
      <c r="K87" s="49" t="s">
        <v>27</v>
      </c>
      <c r="L87" s="49" t="n">
        <v>1.1</v>
      </c>
      <c r="M87" s="47" t="n">
        <v>1</v>
      </c>
      <c r="N87" s="47" t="n">
        <v>0</v>
      </c>
      <c r="O87" s="49" t="s">
        <v>28</v>
      </c>
      <c r="P87" s="49" t="s">
        <v>70</v>
      </c>
      <c r="Q87" s="13" t="s">
        <v>30</v>
      </c>
      <c r="R87" s="46"/>
    </row>
    <row r="88" customFormat="false" ht="63" hidden="false" customHeight="true" outlineLevel="0" collapsed="false">
      <c r="A88" s="47" t="n">
        <v>83</v>
      </c>
      <c r="B88" s="49" t="s">
        <v>65</v>
      </c>
      <c r="C88" s="47"/>
      <c r="D88" s="49" t="s">
        <v>66</v>
      </c>
      <c r="E88" s="13" t="s">
        <v>198</v>
      </c>
      <c r="F88" s="50" t="n">
        <v>5</v>
      </c>
      <c r="G88" s="63" t="s">
        <v>199</v>
      </c>
      <c r="H88" s="46" t="s">
        <v>200</v>
      </c>
      <c r="I88" s="49" t="s">
        <v>68</v>
      </c>
      <c r="J88" s="49" t="s">
        <v>69</v>
      </c>
      <c r="K88" s="49" t="s">
        <v>27</v>
      </c>
      <c r="L88" s="49" t="n">
        <v>1.1</v>
      </c>
      <c r="M88" s="47" t="n">
        <v>1</v>
      </c>
      <c r="N88" s="47" t="n">
        <v>0</v>
      </c>
      <c r="O88" s="49" t="s">
        <v>28</v>
      </c>
      <c r="P88" s="49" t="s">
        <v>70</v>
      </c>
      <c r="Q88" s="13" t="s">
        <v>30</v>
      </c>
      <c r="R88" s="46"/>
    </row>
    <row r="89" customFormat="false" ht="63" hidden="false" customHeight="true" outlineLevel="0" collapsed="false">
      <c r="A89" s="47" t="n">
        <v>84</v>
      </c>
      <c r="B89" s="49" t="s">
        <v>65</v>
      </c>
      <c r="C89" s="47"/>
      <c r="D89" s="49" t="s">
        <v>66</v>
      </c>
      <c r="E89" s="13" t="s">
        <v>201</v>
      </c>
      <c r="F89" s="50" t="n">
        <v>4</v>
      </c>
      <c r="G89" s="63" t="s">
        <v>202</v>
      </c>
      <c r="H89" s="46" t="s">
        <v>203</v>
      </c>
      <c r="I89" s="49" t="s">
        <v>68</v>
      </c>
      <c r="J89" s="49" t="s">
        <v>69</v>
      </c>
      <c r="K89" s="49" t="s">
        <v>73</v>
      </c>
      <c r="L89" s="49" t="n">
        <v>1.1</v>
      </c>
      <c r="M89" s="47" t="n">
        <v>2</v>
      </c>
      <c r="N89" s="47" t="n">
        <v>0</v>
      </c>
      <c r="O89" s="58" t="s">
        <v>28</v>
      </c>
      <c r="P89" s="58" t="s">
        <v>70</v>
      </c>
      <c r="Q89" s="51" t="s">
        <v>119</v>
      </c>
      <c r="R89" s="46"/>
    </row>
    <row r="90" customFormat="false" ht="63" hidden="false" customHeight="true" outlineLevel="0" collapsed="false">
      <c r="A90" s="47" t="n">
        <v>85</v>
      </c>
      <c r="B90" s="49" t="s">
        <v>65</v>
      </c>
      <c r="C90" s="47"/>
      <c r="D90" s="49" t="s">
        <v>66</v>
      </c>
      <c r="E90" s="13" t="s">
        <v>201</v>
      </c>
      <c r="F90" s="50" t="n">
        <v>8</v>
      </c>
      <c r="G90" s="62" t="n">
        <v>61.7111</v>
      </c>
      <c r="H90" s="46" t="n">
        <v>30.6934</v>
      </c>
      <c r="I90" s="49" t="s">
        <v>75</v>
      </c>
      <c r="J90" s="49" t="s">
        <v>76</v>
      </c>
      <c r="K90" s="49" t="s">
        <v>77</v>
      </c>
      <c r="L90" s="49" t="n">
        <v>1.1</v>
      </c>
      <c r="M90" s="47" t="n">
        <v>6</v>
      </c>
      <c r="N90" s="47" t="n">
        <v>3</v>
      </c>
      <c r="O90" s="49" t="s">
        <v>28</v>
      </c>
      <c r="P90" s="49" t="s">
        <v>70</v>
      </c>
      <c r="Q90" s="13" t="s">
        <v>30</v>
      </c>
      <c r="R90" s="46"/>
    </row>
    <row r="91" customFormat="false" ht="63" hidden="false" customHeight="true" outlineLevel="0" collapsed="false">
      <c r="A91" s="47" t="n">
        <v>86</v>
      </c>
      <c r="B91" s="49" t="s">
        <v>65</v>
      </c>
      <c r="C91" s="47"/>
      <c r="D91" s="49" t="s">
        <v>66</v>
      </c>
      <c r="E91" s="13" t="s">
        <v>201</v>
      </c>
      <c r="F91" s="50" t="n">
        <v>12</v>
      </c>
      <c r="G91" s="62" t="s">
        <v>204</v>
      </c>
      <c r="H91" s="46" t="s">
        <v>160</v>
      </c>
      <c r="I91" s="49" t="s">
        <v>68</v>
      </c>
      <c r="J91" s="49" t="s">
        <v>69</v>
      </c>
      <c r="K91" s="49" t="s">
        <v>73</v>
      </c>
      <c r="L91" s="49" t="n">
        <v>1.1</v>
      </c>
      <c r="M91" s="47" t="n">
        <v>2</v>
      </c>
      <c r="N91" s="47" t="n">
        <v>0</v>
      </c>
      <c r="O91" s="58" t="s">
        <v>28</v>
      </c>
      <c r="P91" s="58" t="s">
        <v>70</v>
      </c>
      <c r="Q91" s="51" t="s">
        <v>119</v>
      </c>
      <c r="R91" s="46"/>
    </row>
    <row r="92" customFormat="false" ht="63" hidden="false" customHeight="true" outlineLevel="0" collapsed="false">
      <c r="A92" s="47" t="n">
        <v>87</v>
      </c>
      <c r="B92" s="49" t="s">
        <v>65</v>
      </c>
      <c r="C92" s="47"/>
      <c r="D92" s="49" t="s">
        <v>66</v>
      </c>
      <c r="E92" s="13" t="s">
        <v>201</v>
      </c>
      <c r="F92" s="50" t="n">
        <v>14</v>
      </c>
      <c r="G92" s="62" t="n">
        <v>61.7109</v>
      </c>
      <c r="H92" s="46" t="n">
        <v>30.6884</v>
      </c>
      <c r="I92" s="49" t="s">
        <v>75</v>
      </c>
      <c r="J92" s="49" t="s">
        <v>76</v>
      </c>
      <c r="K92" s="49" t="s">
        <v>77</v>
      </c>
      <c r="L92" s="49" t="n">
        <v>1.1</v>
      </c>
      <c r="M92" s="47" t="n">
        <v>5</v>
      </c>
      <c r="N92" s="47" t="n">
        <v>3</v>
      </c>
      <c r="O92" s="49" t="s">
        <v>28</v>
      </c>
      <c r="P92" s="49" t="s">
        <v>70</v>
      </c>
      <c r="Q92" s="13" t="s">
        <v>30</v>
      </c>
      <c r="R92" s="46"/>
    </row>
    <row r="93" customFormat="false" ht="63" hidden="false" customHeight="true" outlineLevel="0" collapsed="false">
      <c r="A93" s="47" t="n">
        <v>88</v>
      </c>
      <c r="B93" s="49" t="s">
        <v>65</v>
      </c>
      <c r="C93" s="47"/>
      <c r="D93" s="49" t="s">
        <v>66</v>
      </c>
      <c r="E93" s="13" t="s">
        <v>201</v>
      </c>
      <c r="F93" s="50" t="n">
        <v>15</v>
      </c>
      <c r="G93" s="63" t="s">
        <v>205</v>
      </c>
      <c r="H93" s="46" t="s">
        <v>206</v>
      </c>
      <c r="I93" s="49" t="s">
        <v>68</v>
      </c>
      <c r="J93" s="49" t="s">
        <v>78</v>
      </c>
      <c r="K93" s="49" t="s">
        <v>77</v>
      </c>
      <c r="L93" s="49" t="n">
        <v>1.1</v>
      </c>
      <c r="M93" s="47" t="n">
        <v>4</v>
      </c>
      <c r="N93" s="47" t="n">
        <v>1</v>
      </c>
      <c r="O93" s="49" t="s">
        <v>28</v>
      </c>
      <c r="P93" s="49" t="s">
        <v>70</v>
      </c>
      <c r="Q93" s="13" t="s">
        <v>30</v>
      </c>
      <c r="R93" s="46"/>
    </row>
    <row r="94" customFormat="false" ht="63" hidden="false" customHeight="true" outlineLevel="0" collapsed="false">
      <c r="A94" s="47" t="n">
        <v>89</v>
      </c>
      <c r="B94" s="49" t="s">
        <v>65</v>
      </c>
      <c r="C94" s="47"/>
      <c r="D94" s="49" t="s">
        <v>66</v>
      </c>
      <c r="E94" s="13" t="s">
        <v>207</v>
      </c>
      <c r="F94" s="50" t="n">
        <v>6</v>
      </c>
      <c r="G94" s="62" t="n">
        <v>61.7101</v>
      </c>
      <c r="H94" s="46" t="n">
        <v>30.7235</v>
      </c>
      <c r="I94" s="49" t="s">
        <v>68</v>
      </c>
      <c r="J94" s="49" t="s">
        <v>69</v>
      </c>
      <c r="K94" s="49" t="s">
        <v>27</v>
      </c>
      <c r="L94" s="49" t="n">
        <v>1.1</v>
      </c>
      <c r="M94" s="47" t="n">
        <v>1</v>
      </c>
      <c r="N94" s="47" t="n">
        <v>0</v>
      </c>
      <c r="O94" s="49" t="s">
        <v>28</v>
      </c>
      <c r="P94" s="49" t="s">
        <v>70</v>
      </c>
      <c r="Q94" s="13" t="s">
        <v>30</v>
      </c>
      <c r="R94" s="46"/>
    </row>
    <row r="95" customFormat="false" ht="63" hidden="false" customHeight="true" outlineLevel="0" collapsed="false">
      <c r="A95" s="47" t="n">
        <v>90</v>
      </c>
      <c r="B95" s="49" t="s">
        <v>65</v>
      </c>
      <c r="C95" s="47"/>
      <c r="D95" s="49" t="s">
        <v>66</v>
      </c>
      <c r="E95" s="13" t="s">
        <v>207</v>
      </c>
      <c r="F95" s="50" t="n">
        <v>20</v>
      </c>
      <c r="G95" s="62" t="n">
        <v>61.7104</v>
      </c>
      <c r="H95" s="46" t="n">
        <v>30.7254</v>
      </c>
      <c r="I95" s="49" t="s">
        <v>68</v>
      </c>
      <c r="J95" s="49" t="s">
        <v>69</v>
      </c>
      <c r="K95" s="49" t="s">
        <v>27</v>
      </c>
      <c r="L95" s="49" t="n">
        <v>1.1</v>
      </c>
      <c r="M95" s="47" t="n">
        <v>1</v>
      </c>
      <c r="N95" s="47" t="n">
        <v>2</v>
      </c>
      <c r="O95" s="49" t="s">
        <v>28</v>
      </c>
      <c r="P95" s="49" t="s">
        <v>70</v>
      </c>
      <c r="Q95" s="13" t="s">
        <v>30</v>
      </c>
      <c r="R95" s="46"/>
    </row>
    <row r="96" customFormat="false" ht="63" hidden="false" customHeight="true" outlineLevel="0" collapsed="false">
      <c r="A96" s="47" t="n">
        <v>91</v>
      </c>
      <c r="B96" s="49" t="s">
        <v>65</v>
      </c>
      <c r="C96" s="47"/>
      <c r="D96" s="49" t="s">
        <v>66</v>
      </c>
      <c r="E96" s="13" t="s">
        <v>208</v>
      </c>
      <c r="F96" s="50" t="n">
        <v>17</v>
      </c>
      <c r="G96" s="63" t="s">
        <v>209</v>
      </c>
      <c r="H96" s="46" t="s">
        <v>210</v>
      </c>
      <c r="I96" s="49" t="s">
        <v>68</v>
      </c>
      <c r="J96" s="49" t="s">
        <v>69</v>
      </c>
      <c r="K96" s="49" t="s">
        <v>73</v>
      </c>
      <c r="L96" s="49" t="n">
        <v>1.1</v>
      </c>
      <c r="M96" s="47" t="n">
        <v>1</v>
      </c>
      <c r="N96" s="47" t="n">
        <v>0</v>
      </c>
      <c r="O96" s="58" t="s">
        <v>28</v>
      </c>
      <c r="P96" s="58" t="s">
        <v>70</v>
      </c>
      <c r="Q96" s="51" t="s">
        <v>119</v>
      </c>
      <c r="R96" s="46"/>
    </row>
    <row r="97" customFormat="false" ht="63" hidden="false" customHeight="true" outlineLevel="0" collapsed="false">
      <c r="A97" s="47" t="n">
        <v>92</v>
      </c>
      <c r="B97" s="49" t="s">
        <v>65</v>
      </c>
      <c r="C97" s="47"/>
      <c r="D97" s="49" t="s">
        <v>66</v>
      </c>
      <c r="E97" s="13" t="s">
        <v>208</v>
      </c>
      <c r="F97" s="50" t="n">
        <v>24</v>
      </c>
      <c r="G97" s="62" t="n">
        <v>61.7075</v>
      </c>
      <c r="H97" s="46" t="n">
        <v>30.6962</v>
      </c>
      <c r="I97" s="49" t="s">
        <v>68</v>
      </c>
      <c r="J97" s="49" t="s">
        <v>69</v>
      </c>
      <c r="K97" s="49" t="s">
        <v>73</v>
      </c>
      <c r="L97" s="49" t="n">
        <v>1.1</v>
      </c>
      <c r="M97" s="47" t="n">
        <v>4</v>
      </c>
      <c r="N97" s="47" t="n">
        <v>3</v>
      </c>
      <c r="O97" s="49" t="s">
        <v>28</v>
      </c>
      <c r="P97" s="49" t="s">
        <v>70</v>
      </c>
      <c r="Q97" s="13" t="s">
        <v>30</v>
      </c>
      <c r="R97" s="46"/>
    </row>
    <row r="98" customFormat="false" ht="63" hidden="false" customHeight="true" outlineLevel="0" collapsed="false">
      <c r="A98" s="47" t="n">
        <v>93</v>
      </c>
      <c r="B98" s="49" t="s">
        <v>65</v>
      </c>
      <c r="C98" s="47"/>
      <c r="D98" s="49" t="s">
        <v>66</v>
      </c>
      <c r="E98" s="13" t="s">
        <v>208</v>
      </c>
      <c r="F98" s="50" t="n">
        <v>40</v>
      </c>
      <c r="G98" s="63" t="s">
        <v>211</v>
      </c>
      <c r="H98" s="46" t="s">
        <v>212</v>
      </c>
      <c r="I98" s="49" t="s">
        <v>68</v>
      </c>
      <c r="J98" s="49" t="s">
        <v>69</v>
      </c>
      <c r="K98" s="49" t="s">
        <v>73</v>
      </c>
      <c r="L98" s="49" t="n">
        <v>1.1</v>
      </c>
      <c r="M98" s="47" t="n">
        <v>1</v>
      </c>
      <c r="N98" s="47" t="n">
        <v>0</v>
      </c>
      <c r="O98" s="58" t="s">
        <v>28</v>
      </c>
      <c r="P98" s="58" t="s">
        <v>70</v>
      </c>
      <c r="Q98" s="51" t="s">
        <v>119</v>
      </c>
      <c r="R98" s="46"/>
    </row>
    <row r="99" customFormat="false" ht="63" hidden="false" customHeight="true" outlineLevel="0" collapsed="false">
      <c r="A99" s="47" t="n">
        <v>94</v>
      </c>
      <c r="B99" s="49" t="s">
        <v>65</v>
      </c>
      <c r="C99" s="47"/>
      <c r="D99" s="49" t="s">
        <v>66</v>
      </c>
      <c r="E99" s="13" t="s">
        <v>208</v>
      </c>
      <c r="F99" s="50" t="n">
        <v>44</v>
      </c>
      <c r="G99" s="63" t="s">
        <v>159</v>
      </c>
      <c r="H99" s="46" t="s">
        <v>213</v>
      </c>
      <c r="I99" s="49" t="s">
        <v>68</v>
      </c>
      <c r="J99" s="49" t="s">
        <v>69</v>
      </c>
      <c r="K99" s="49" t="s">
        <v>73</v>
      </c>
      <c r="L99" s="49" t="n">
        <v>1.1</v>
      </c>
      <c r="M99" s="47" t="n">
        <v>1</v>
      </c>
      <c r="N99" s="47" t="n">
        <v>0</v>
      </c>
      <c r="O99" s="58" t="s">
        <v>28</v>
      </c>
      <c r="P99" s="58" t="s">
        <v>70</v>
      </c>
      <c r="Q99" s="51" t="s">
        <v>119</v>
      </c>
      <c r="R99" s="46"/>
    </row>
    <row r="100" customFormat="false" ht="63" hidden="false" customHeight="true" outlineLevel="0" collapsed="false">
      <c r="A100" s="47" t="n">
        <v>95</v>
      </c>
      <c r="B100" s="49" t="s">
        <v>65</v>
      </c>
      <c r="C100" s="47"/>
      <c r="D100" s="49" t="s">
        <v>66</v>
      </c>
      <c r="E100" s="13" t="s">
        <v>214</v>
      </c>
      <c r="F100" s="50" t="n">
        <v>2</v>
      </c>
      <c r="G100" s="62" t="n">
        <v>61.6971</v>
      </c>
      <c r="H100" s="46" t="n">
        <v>30.6723</v>
      </c>
      <c r="I100" s="49" t="s">
        <v>75</v>
      </c>
      <c r="J100" s="49" t="s">
        <v>76</v>
      </c>
      <c r="K100" s="49" t="s">
        <v>77</v>
      </c>
      <c r="L100" s="49" t="n">
        <v>1.1</v>
      </c>
      <c r="M100" s="47" t="n">
        <v>4</v>
      </c>
      <c r="N100" s="47" t="n">
        <v>2</v>
      </c>
      <c r="O100" s="49" t="s">
        <v>28</v>
      </c>
      <c r="P100" s="49" t="s">
        <v>70</v>
      </c>
      <c r="Q100" s="13" t="s">
        <v>30</v>
      </c>
      <c r="R100" s="46"/>
    </row>
    <row r="101" customFormat="false" ht="63" hidden="false" customHeight="true" outlineLevel="0" collapsed="false">
      <c r="A101" s="47" t="n">
        <v>96</v>
      </c>
      <c r="B101" s="49" t="s">
        <v>65</v>
      </c>
      <c r="C101" s="47"/>
      <c r="D101" s="49" t="s">
        <v>66</v>
      </c>
      <c r="E101" s="13" t="s">
        <v>214</v>
      </c>
      <c r="F101" s="50" t="n">
        <v>25</v>
      </c>
      <c r="G101" s="62" t="n">
        <v>61.7004</v>
      </c>
      <c r="H101" s="46" t="n">
        <v>30.6659</v>
      </c>
      <c r="I101" s="49" t="s">
        <v>75</v>
      </c>
      <c r="J101" s="49" t="s">
        <v>76</v>
      </c>
      <c r="K101" s="49" t="s">
        <v>77</v>
      </c>
      <c r="L101" s="49" t="n">
        <v>1.1</v>
      </c>
      <c r="M101" s="47" t="n">
        <v>4</v>
      </c>
      <c r="N101" s="47" t="n">
        <v>2</v>
      </c>
      <c r="O101" s="49" t="s">
        <v>28</v>
      </c>
      <c r="P101" s="49" t="s">
        <v>70</v>
      </c>
      <c r="Q101" s="13" t="s">
        <v>30</v>
      </c>
      <c r="R101" s="46"/>
    </row>
    <row r="102" customFormat="false" ht="63" hidden="false" customHeight="true" outlineLevel="0" collapsed="false">
      <c r="A102" s="47" t="n">
        <v>97</v>
      </c>
      <c r="B102" s="49" t="s">
        <v>65</v>
      </c>
      <c r="C102" s="47"/>
      <c r="D102" s="49" t="s">
        <v>66</v>
      </c>
      <c r="E102" s="13" t="s">
        <v>215</v>
      </c>
      <c r="F102" s="50" t="n">
        <v>1</v>
      </c>
      <c r="G102" s="63" t="s">
        <v>216</v>
      </c>
      <c r="H102" s="46" t="s">
        <v>217</v>
      </c>
      <c r="I102" s="49" t="s">
        <v>75</v>
      </c>
      <c r="J102" s="49" t="s">
        <v>76</v>
      </c>
      <c r="K102" s="49" t="s">
        <v>77</v>
      </c>
      <c r="L102" s="49" t="n">
        <v>1.1</v>
      </c>
      <c r="M102" s="47" t="n">
        <v>3</v>
      </c>
      <c r="N102" s="47" t="n">
        <v>0</v>
      </c>
      <c r="O102" s="49" t="s">
        <v>28</v>
      </c>
      <c r="P102" s="49" t="s">
        <v>70</v>
      </c>
      <c r="Q102" s="13" t="s">
        <v>30</v>
      </c>
      <c r="R102" s="46"/>
    </row>
    <row r="103" customFormat="false" ht="63" hidden="false" customHeight="true" outlineLevel="0" collapsed="false">
      <c r="A103" s="47" t="n">
        <v>98</v>
      </c>
      <c r="B103" s="49" t="s">
        <v>65</v>
      </c>
      <c r="C103" s="47"/>
      <c r="D103" s="49" t="s">
        <v>66</v>
      </c>
      <c r="E103" s="13" t="s">
        <v>215</v>
      </c>
      <c r="F103" s="50" t="n">
        <v>11</v>
      </c>
      <c r="G103" s="63" t="s">
        <v>211</v>
      </c>
      <c r="H103" s="46" t="s">
        <v>218</v>
      </c>
      <c r="I103" s="49" t="s">
        <v>68</v>
      </c>
      <c r="J103" s="49" t="s">
        <v>69</v>
      </c>
      <c r="K103" s="49" t="s">
        <v>73</v>
      </c>
      <c r="L103" s="49" t="n">
        <v>1.1</v>
      </c>
      <c r="M103" s="47" t="n">
        <v>2</v>
      </c>
      <c r="N103" s="47" t="n">
        <v>0</v>
      </c>
      <c r="O103" s="49" t="s">
        <v>28</v>
      </c>
      <c r="P103" s="49" t="s">
        <v>70</v>
      </c>
      <c r="Q103" s="13" t="s">
        <v>30</v>
      </c>
      <c r="R103" s="46"/>
    </row>
    <row r="104" customFormat="false" ht="63" hidden="false" customHeight="true" outlineLevel="0" collapsed="false">
      <c r="A104" s="47" t="n">
        <v>99</v>
      </c>
      <c r="B104" s="49" t="s">
        <v>65</v>
      </c>
      <c r="C104" s="47"/>
      <c r="D104" s="49" t="s">
        <v>66</v>
      </c>
      <c r="E104" s="13" t="s">
        <v>215</v>
      </c>
      <c r="F104" s="50" t="n">
        <v>17</v>
      </c>
      <c r="G104" s="63" t="s">
        <v>155</v>
      </c>
      <c r="H104" s="46" t="s">
        <v>219</v>
      </c>
      <c r="I104" s="49" t="s">
        <v>68</v>
      </c>
      <c r="J104" s="49" t="s">
        <v>69</v>
      </c>
      <c r="K104" s="49" t="s">
        <v>73</v>
      </c>
      <c r="L104" s="49" t="n">
        <v>1.1</v>
      </c>
      <c r="M104" s="47" t="n">
        <v>2</v>
      </c>
      <c r="N104" s="47" t="n">
        <v>0</v>
      </c>
      <c r="O104" s="49" t="s">
        <v>28</v>
      </c>
      <c r="P104" s="49" t="s">
        <v>70</v>
      </c>
      <c r="Q104" s="13" t="s">
        <v>30</v>
      </c>
      <c r="R104" s="46"/>
    </row>
    <row r="105" customFormat="false" ht="63" hidden="false" customHeight="true" outlineLevel="0" collapsed="false">
      <c r="A105" s="47" t="n">
        <v>100</v>
      </c>
      <c r="B105" s="49" t="s">
        <v>65</v>
      </c>
      <c r="C105" s="47"/>
      <c r="D105" s="49" t="s">
        <v>66</v>
      </c>
      <c r="E105" s="13" t="s">
        <v>220</v>
      </c>
      <c r="F105" s="50"/>
      <c r="G105" s="63" t="s">
        <v>221</v>
      </c>
      <c r="H105" s="46" t="s">
        <v>222</v>
      </c>
      <c r="I105" s="49" t="s">
        <v>75</v>
      </c>
      <c r="J105" s="49" t="s">
        <v>76</v>
      </c>
      <c r="K105" s="49" t="s">
        <v>77</v>
      </c>
      <c r="L105" s="49" t="n">
        <v>1.1</v>
      </c>
      <c r="M105" s="47" t="n">
        <v>3</v>
      </c>
      <c r="N105" s="47" t="n">
        <v>2</v>
      </c>
      <c r="O105" s="49" t="s">
        <v>28</v>
      </c>
      <c r="P105" s="49" t="s">
        <v>70</v>
      </c>
      <c r="Q105" s="13" t="s">
        <v>30</v>
      </c>
      <c r="R105" s="46"/>
    </row>
    <row r="106" customFormat="false" ht="63" hidden="false" customHeight="true" outlineLevel="0" collapsed="false">
      <c r="A106" s="47" t="n">
        <v>101</v>
      </c>
      <c r="B106" s="49" t="s">
        <v>65</v>
      </c>
      <c r="C106" s="47"/>
      <c r="D106" s="49" t="s">
        <v>66</v>
      </c>
      <c r="E106" s="13" t="s">
        <v>223</v>
      </c>
      <c r="F106" s="50" t="n">
        <v>28</v>
      </c>
      <c r="G106" s="62" t="n">
        <v>61.7149</v>
      </c>
      <c r="H106" s="46" t="n">
        <v>30.711</v>
      </c>
      <c r="I106" s="49" t="s">
        <v>68</v>
      </c>
      <c r="J106" s="49" t="s">
        <v>69</v>
      </c>
      <c r="K106" s="49" t="s">
        <v>27</v>
      </c>
      <c r="L106" s="49" t="n">
        <v>1.1</v>
      </c>
      <c r="M106" s="47" t="n">
        <v>3</v>
      </c>
      <c r="N106" s="47" t="n">
        <v>0</v>
      </c>
      <c r="O106" s="49" t="s">
        <v>28</v>
      </c>
      <c r="P106" s="49" t="s">
        <v>70</v>
      </c>
      <c r="Q106" s="13" t="s">
        <v>30</v>
      </c>
      <c r="R106" s="46"/>
    </row>
    <row r="107" customFormat="false" ht="63" hidden="false" customHeight="true" outlineLevel="0" collapsed="false">
      <c r="A107" s="47" t="n">
        <v>102</v>
      </c>
      <c r="B107" s="49" t="s">
        <v>65</v>
      </c>
      <c r="C107" s="47"/>
      <c r="D107" s="49" t="s">
        <v>66</v>
      </c>
      <c r="E107" s="13" t="s">
        <v>224</v>
      </c>
      <c r="F107" s="50" t="s">
        <v>225</v>
      </c>
      <c r="G107" s="62" t="n">
        <v>61.6954</v>
      </c>
      <c r="H107" s="46" t="n">
        <v>30.686</v>
      </c>
      <c r="I107" s="49" t="s">
        <v>68</v>
      </c>
      <c r="J107" s="49" t="s">
        <v>78</v>
      </c>
      <c r="K107" s="49" t="s">
        <v>77</v>
      </c>
      <c r="L107" s="49" t="n">
        <v>1.1</v>
      </c>
      <c r="M107" s="47" t="n">
        <v>4</v>
      </c>
      <c r="N107" s="47" t="n">
        <v>2</v>
      </c>
      <c r="O107" s="49" t="s">
        <v>28</v>
      </c>
      <c r="P107" s="49" t="s">
        <v>70</v>
      </c>
      <c r="Q107" s="13" t="s">
        <v>30</v>
      </c>
      <c r="R107" s="46"/>
    </row>
    <row r="108" customFormat="false" ht="63" hidden="false" customHeight="true" outlineLevel="0" collapsed="false">
      <c r="A108" s="47" t="n">
        <v>103</v>
      </c>
      <c r="B108" s="49" t="s">
        <v>65</v>
      </c>
      <c r="C108" s="47"/>
      <c r="D108" s="49" t="s">
        <v>66</v>
      </c>
      <c r="E108" s="13" t="s">
        <v>224</v>
      </c>
      <c r="F108" s="50" t="s">
        <v>226</v>
      </c>
      <c r="G108" s="62" t="n">
        <v>61.6962</v>
      </c>
      <c r="H108" s="46" t="n">
        <v>30.6835</v>
      </c>
      <c r="I108" s="49" t="s">
        <v>75</v>
      </c>
      <c r="J108" s="49" t="s">
        <v>76</v>
      </c>
      <c r="K108" s="49" t="s">
        <v>77</v>
      </c>
      <c r="L108" s="49" t="n">
        <v>1.1</v>
      </c>
      <c r="M108" s="47" t="n">
        <v>4</v>
      </c>
      <c r="N108" s="47" t="n">
        <v>2</v>
      </c>
      <c r="O108" s="49" t="s">
        <v>28</v>
      </c>
      <c r="P108" s="49" t="s">
        <v>70</v>
      </c>
      <c r="Q108" s="13" t="s">
        <v>30</v>
      </c>
      <c r="R108" s="46"/>
    </row>
    <row r="109" customFormat="false" ht="63" hidden="false" customHeight="true" outlineLevel="0" collapsed="false">
      <c r="A109" s="47" t="n">
        <v>104</v>
      </c>
      <c r="B109" s="49" t="s">
        <v>65</v>
      </c>
      <c r="C109" s="47"/>
      <c r="D109" s="49" t="s">
        <v>66</v>
      </c>
      <c r="E109" s="13" t="s">
        <v>224</v>
      </c>
      <c r="F109" s="50" t="n">
        <v>6</v>
      </c>
      <c r="G109" s="62" t="n">
        <v>61.6971</v>
      </c>
      <c r="H109" s="46" t="n">
        <v>30.6847</v>
      </c>
      <c r="I109" s="49" t="s">
        <v>68</v>
      </c>
      <c r="J109" s="49" t="s">
        <v>69</v>
      </c>
      <c r="K109" s="49" t="s">
        <v>27</v>
      </c>
      <c r="L109" s="49" t="n">
        <v>1.1</v>
      </c>
      <c r="M109" s="47" t="n">
        <v>2</v>
      </c>
      <c r="N109" s="47" t="n">
        <v>1</v>
      </c>
      <c r="O109" s="49" t="s">
        <v>28</v>
      </c>
      <c r="P109" s="49" t="s">
        <v>70</v>
      </c>
      <c r="Q109" s="13" t="s">
        <v>30</v>
      </c>
      <c r="R109" s="46"/>
    </row>
    <row r="110" customFormat="false" ht="63" hidden="false" customHeight="true" outlineLevel="0" collapsed="false">
      <c r="A110" s="47" t="n">
        <v>105</v>
      </c>
      <c r="B110" s="49" t="s">
        <v>65</v>
      </c>
      <c r="C110" s="47"/>
      <c r="D110" s="49" t="s">
        <v>66</v>
      </c>
      <c r="E110" s="13" t="s">
        <v>224</v>
      </c>
      <c r="F110" s="50" t="n">
        <v>19</v>
      </c>
      <c r="G110" s="62" t="s">
        <v>227</v>
      </c>
      <c r="H110" s="46" t="n">
        <v>30.6799</v>
      </c>
      <c r="I110" s="49" t="s">
        <v>68</v>
      </c>
      <c r="J110" s="49" t="s">
        <v>69</v>
      </c>
      <c r="K110" s="49" t="s">
        <v>27</v>
      </c>
      <c r="L110" s="49" t="n">
        <v>1.1</v>
      </c>
      <c r="M110" s="47" t="n">
        <v>2</v>
      </c>
      <c r="N110" s="47" t="n">
        <v>0</v>
      </c>
      <c r="O110" s="49" t="s">
        <v>28</v>
      </c>
      <c r="P110" s="49" t="s">
        <v>70</v>
      </c>
      <c r="Q110" s="13" t="s">
        <v>30</v>
      </c>
      <c r="R110" s="46"/>
    </row>
    <row r="111" customFormat="false" ht="63" hidden="false" customHeight="true" outlineLevel="0" collapsed="false">
      <c r="A111" s="47" t="n">
        <v>106</v>
      </c>
      <c r="B111" s="49" t="s">
        <v>65</v>
      </c>
      <c r="C111" s="47"/>
      <c r="D111" s="49" t="s">
        <v>66</v>
      </c>
      <c r="E111" s="13" t="s">
        <v>228</v>
      </c>
      <c r="F111" s="50" t="n">
        <v>15</v>
      </c>
      <c r="G111" s="63" t="s">
        <v>229</v>
      </c>
      <c r="H111" s="46" t="s">
        <v>230</v>
      </c>
      <c r="I111" s="49" t="s">
        <v>68</v>
      </c>
      <c r="J111" s="49" t="s">
        <v>69</v>
      </c>
      <c r="K111" s="49" t="s">
        <v>73</v>
      </c>
      <c r="L111" s="49" t="n">
        <v>1.1</v>
      </c>
      <c r="M111" s="47" t="n">
        <v>2</v>
      </c>
      <c r="N111" s="47" t="n">
        <v>0</v>
      </c>
      <c r="O111" s="49" t="s">
        <v>28</v>
      </c>
      <c r="P111" s="49" t="s">
        <v>70</v>
      </c>
      <c r="Q111" s="13" t="s">
        <v>30</v>
      </c>
      <c r="R111" s="46"/>
    </row>
    <row r="112" customFormat="false" ht="63" hidden="false" customHeight="true" outlineLevel="0" collapsed="false">
      <c r="A112" s="47" t="n">
        <v>107</v>
      </c>
      <c r="B112" s="49" t="s">
        <v>65</v>
      </c>
      <c r="C112" s="47"/>
      <c r="D112" s="49" t="s">
        <v>66</v>
      </c>
      <c r="E112" s="13" t="s">
        <v>231</v>
      </c>
      <c r="F112" s="50" t="n">
        <v>23</v>
      </c>
      <c r="G112" s="63" t="s">
        <v>232</v>
      </c>
      <c r="H112" s="46" t="s">
        <v>233</v>
      </c>
      <c r="I112" s="49" t="s">
        <v>68</v>
      </c>
      <c r="J112" s="49" t="s">
        <v>69</v>
      </c>
      <c r="K112" s="49" t="s">
        <v>27</v>
      </c>
      <c r="L112" s="49" t="n">
        <v>1.1</v>
      </c>
      <c r="M112" s="47" t="n">
        <v>1</v>
      </c>
      <c r="N112" s="47" t="n">
        <v>0</v>
      </c>
      <c r="O112" s="49" t="s">
        <v>28</v>
      </c>
      <c r="P112" s="49" t="s">
        <v>70</v>
      </c>
      <c r="Q112" s="13" t="s">
        <v>30</v>
      </c>
      <c r="R112" s="46"/>
    </row>
    <row r="113" customFormat="false" ht="63" hidden="false" customHeight="true" outlineLevel="0" collapsed="false">
      <c r="A113" s="47" t="n">
        <v>108</v>
      </c>
      <c r="B113" s="49" t="s">
        <v>65</v>
      </c>
      <c r="C113" s="47"/>
      <c r="D113" s="49" t="s">
        <v>66</v>
      </c>
      <c r="E113" s="13" t="s">
        <v>231</v>
      </c>
      <c r="F113" s="50" t="n">
        <v>36</v>
      </c>
      <c r="G113" s="62" t="n">
        <v>61.69155</v>
      </c>
      <c r="H113" s="46" t="n">
        <v>30.66767</v>
      </c>
      <c r="I113" s="49" t="s">
        <v>68</v>
      </c>
      <c r="J113" s="49" t="s">
        <v>78</v>
      </c>
      <c r="K113" s="49" t="s">
        <v>77</v>
      </c>
      <c r="L113" s="49" t="n">
        <v>1.1</v>
      </c>
      <c r="M113" s="47" t="n">
        <v>1</v>
      </c>
      <c r="N113" s="47" t="n">
        <v>0</v>
      </c>
      <c r="O113" s="49" t="s">
        <v>28</v>
      </c>
      <c r="P113" s="49" t="s">
        <v>70</v>
      </c>
      <c r="Q113" s="13" t="s">
        <v>30</v>
      </c>
      <c r="R113" s="46"/>
    </row>
    <row r="114" customFormat="false" ht="63" hidden="false" customHeight="true" outlineLevel="0" collapsed="false">
      <c r="A114" s="47" t="n">
        <v>109</v>
      </c>
      <c r="B114" s="49" t="s">
        <v>65</v>
      </c>
      <c r="C114" s="47"/>
      <c r="D114" s="49" t="s">
        <v>66</v>
      </c>
      <c r="E114" s="13" t="s">
        <v>234</v>
      </c>
      <c r="F114" s="50" t="n">
        <v>14</v>
      </c>
      <c r="G114" s="63" t="s">
        <v>235</v>
      </c>
      <c r="H114" s="46" t="s">
        <v>236</v>
      </c>
      <c r="I114" s="49" t="s">
        <v>68</v>
      </c>
      <c r="J114" s="49" t="s">
        <v>69</v>
      </c>
      <c r="K114" s="49" t="s">
        <v>27</v>
      </c>
      <c r="L114" s="49" t="n">
        <v>1.1</v>
      </c>
      <c r="M114" s="47" t="n">
        <v>2</v>
      </c>
      <c r="N114" s="47" t="n">
        <v>0</v>
      </c>
      <c r="O114" s="49" t="s">
        <v>28</v>
      </c>
      <c r="P114" s="49" t="s">
        <v>70</v>
      </c>
      <c r="Q114" s="13" t="s">
        <v>30</v>
      </c>
      <c r="R114" s="46"/>
    </row>
    <row r="115" customFormat="false" ht="63" hidden="false" customHeight="true" outlineLevel="0" collapsed="false">
      <c r="A115" s="47" t="n">
        <v>110</v>
      </c>
      <c r="B115" s="49" t="s">
        <v>65</v>
      </c>
      <c r="C115" s="47"/>
      <c r="D115" s="49" t="s">
        <v>66</v>
      </c>
      <c r="E115" s="13" t="s">
        <v>237</v>
      </c>
      <c r="F115" s="50"/>
      <c r="G115" s="63" t="s">
        <v>238</v>
      </c>
      <c r="H115" s="46" t="s">
        <v>239</v>
      </c>
      <c r="I115" s="49" t="s">
        <v>75</v>
      </c>
      <c r="J115" s="49" t="s">
        <v>76</v>
      </c>
      <c r="K115" s="49" t="s">
        <v>77</v>
      </c>
      <c r="L115" s="49" t="n">
        <v>1.1</v>
      </c>
      <c r="M115" s="47" t="n">
        <v>2</v>
      </c>
      <c r="N115" s="47" t="n">
        <v>0</v>
      </c>
      <c r="O115" s="49" t="s">
        <v>28</v>
      </c>
      <c r="P115" s="49" t="s">
        <v>70</v>
      </c>
      <c r="Q115" s="13" t="s">
        <v>119</v>
      </c>
      <c r="R115" s="46"/>
    </row>
    <row r="116" customFormat="false" ht="63" hidden="false" customHeight="true" outlineLevel="0" collapsed="false">
      <c r="A116" s="47" t="n">
        <v>111</v>
      </c>
      <c r="B116" s="49" t="s">
        <v>65</v>
      </c>
      <c r="C116" s="47"/>
      <c r="D116" s="49" t="s">
        <v>66</v>
      </c>
      <c r="E116" s="13" t="s">
        <v>234</v>
      </c>
      <c r="F116" s="50" t="n">
        <v>6</v>
      </c>
      <c r="G116" s="63" t="s">
        <v>240</v>
      </c>
      <c r="H116" s="46" t="s">
        <v>241</v>
      </c>
      <c r="I116" s="49" t="s">
        <v>68</v>
      </c>
      <c r="J116" s="49" t="s">
        <v>69</v>
      </c>
      <c r="K116" s="49" t="s">
        <v>27</v>
      </c>
      <c r="L116" s="49" t="n">
        <v>1.1</v>
      </c>
      <c r="M116" s="47" t="n">
        <v>1</v>
      </c>
      <c r="N116" s="47" t="n">
        <v>0</v>
      </c>
      <c r="O116" s="49" t="s">
        <v>28</v>
      </c>
      <c r="P116" s="49" t="s">
        <v>70</v>
      </c>
      <c r="Q116" s="13" t="s">
        <v>30</v>
      </c>
      <c r="R116" s="46"/>
    </row>
    <row r="117" customFormat="false" ht="63" hidden="false" customHeight="true" outlineLevel="0" collapsed="false">
      <c r="A117" s="47" t="n">
        <v>112</v>
      </c>
      <c r="B117" s="49" t="s">
        <v>65</v>
      </c>
      <c r="C117" s="47"/>
      <c r="D117" s="49" t="s">
        <v>66</v>
      </c>
      <c r="E117" s="13" t="s">
        <v>242</v>
      </c>
      <c r="F117" s="50" t="n">
        <v>1</v>
      </c>
      <c r="G117" s="63" t="s">
        <v>243</v>
      </c>
      <c r="H117" s="46" t="s">
        <v>244</v>
      </c>
      <c r="I117" s="49" t="s">
        <v>75</v>
      </c>
      <c r="J117" s="49" t="s">
        <v>184</v>
      </c>
      <c r="K117" s="49" t="s">
        <v>73</v>
      </c>
      <c r="L117" s="49" t="n">
        <v>1.1</v>
      </c>
      <c r="M117" s="47" t="n">
        <v>4</v>
      </c>
      <c r="N117" s="47" t="n">
        <v>0</v>
      </c>
      <c r="O117" s="49" t="s">
        <v>28</v>
      </c>
      <c r="P117" s="49" t="s">
        <v>70</v>
      </c>
      <c r="Q117" s="13" t="s">
        <v>119</v>
      </c>
      <c r="R117" s="46"/>
    </row>
    <row r="118" customFormat="false" ht="63" hidden="false" customHeight="true" outlineLevel="0" collapsed="false">
      <c r="A118" s="47" t="n">
        <v>113</v>
      </c>
      <c r="B118" s="49" t="s">
        <v>65</v>
      </c>
      <c r="C118" s="47"/>
      <c r="D118" s="49" t="s">
        <v>66</v>
      </c>
      <c r="E118" s="13" t="s">
        <v>242</v>
      </c>
      <c r="F118" s="50" t="n">
        <v>34</v>
      </c>
      <c r="G118" s="63" t="s">
        <v>245</v>
      </c>
      <c r="H118" s="46" t="s">
        <v>246</v>
      </c>
      <c r="I118" s="49" t="s">
        <v>68</v>
      </c>
      <c r="J118" s="49" t="s">
        <v>69</v>
      </c>
      <c r="K118" s="49" t="s">
        <v>27</v>
      </c>
      <c r="L118" s="49" t="n">
        <v>1.1</v>
      </c>
      <c r="M118" s="47" t="n">
        <v>1</v>
      </c>
      <c r="N118" s="47" t="n">
        <v>0</v>
      </c>
      <c r="O118" s="49" t="s">
        <v>28</v>
      </c>
      <c r="P118" s="49" t="s">
        <v>70</v>
      </c>
      <c r="Q118" s="13" t="s">
        <v>30</v>
      </c>
      <c r="R118" s="46"/>
    </row>
    <row r="119" customFormat="false" ht="63" hidden="false" customHeight="true" outlineLevel="0" collapsed="false">
      <c r="A119" s="47" t="n">
        <v>114</v>
      </c>
      <c r="B119" s="49" t="s">
        <v>65</v>
      </c>
      <c r="C119" s="47"/>
      <c r="D119" s="49" t="s">
        <v>66</v>
      </c>
      <c r="E119" s="13" t="s">
        <v>242</v>
      </c>
      <c r="F119" s="50" t="n">
        <v>37</v>
      </c>
      <c r="G119" s="63" t="s">
        <v>247</v>
      </c>
      <c r="H119" s="46" t="s">
        <v>248</v>
      </c>
      <c r="I119" s="49" t="s">
        <v>68</v>
      </c>
      <c r="J119" s="49" t="s">
        <v>69</v>
      </c>
      <c r="K119" s="49" t="s">
        <v>73</v>
      </c>
      <c r="L119" s="49" t="n">
        <v>1.1</v>
      </c>
      <c r="M119" s="47" t="n">
        <v>1</v>
      </c>
      <c r="N119" s="47" t="n">
        <v>0</v>
      </c>
      <c r="O119" s="49" t="s">
        <v>28</v>
      </c>
      <c r="P119" s="49" t="s">
        <v>70</v>
      </c>
      <c r="Q119" s="13" t="s">
        <v>119</v>
      </c>
      <c r="R119" s="46"/>
    </row>
    <row r="120" customFormat="false" ht="63" hidden="false" customHeight="true" outlineLevel="0" collapsed="false">
      <c r="A120" s="47" t="n">
        <v>115</v>
      </c>
      <c r="B120" s="49" t="s">
        <v>65</v>
      </c>
      <c r="C120" s="47"/>
      <c r="D120" s="49" t="s">
        <v>66</v>
      </c>
      <c r="E120" s="13" t="s">
        <v>249</v>
      </c>
      <c r="F120" s="50" t="n">
        <v>10</v>
      </c>
      <c r="G120" s="62" t="n">
        <v>61.6905</v>
      </c>
      <c r="H120" s="46" t="n">
        <v>30.6763</v>
      </c>
      <c r="I120" s="49" t="s">
        <v>68</v>
      </c>
      <c r="J120" s="49" t="s">
        <v>69</v>
      </c>
      <c r="K120" s="49" t="s">
        <v>27</v>
      </c>
      <c r="L120" s="49" t="n">
        <v>1.1</v>
      </c>
      <c r="M120" s="47" t="n">
        <v>4</v>
      </c>
      <c r="N120" s="47" t="n">
        <v>0</v>
      </c>
      <c r="O120" s="49" t="s">
        <v>28</v>
      </c>
      <c r="P120" s="49" t="s">
        <v>70</v>
      </c>
      <c r="Q120" s="13" t="s">
        <v>30</v>
      </c>
      <c r="R120" s="46"/>
    </row>
    <row r="121" customFormat="false" ht="63" hidden="false" customHeight="true" outlineLevel="0" collapsed="false">
      <c r="A121" s="47" t="n">
        <v>116</v>
      </c>
      <c r="B121" s="49" t="s">
        <v>65</v>
      </c>
      <c r="C121" s="47"/>
      <c r="D121" s="49" t="s">
        <v>66</v>
      </c>
      <c r="E121" s="13" t="s">
        <v>250</v>
      </c>
      <c r="F121" s="50" t="n">
        <v>11</v>
      </c>
      <c r="G121" s="63" t="s">
        <v>140</v>
      </c>
      <c r="H121" s="46" t="s">
        <v>251</v>
      </c>
      <c r="I121" s="49" t="s">
        <v>68</v>
      </c>
      <c r="J121" s="49" t="s">
        <v>69</v>
      </c>
      <c r="K121" s="49" t="s">
        <v>27</v>
      </c>
      <c r="L121" s="49" t="n">
        <v>1.1</v>
      </c>
      <c r="M121" s="47" t="n">
        <v>2</v>
      </c>
      <c r="N121" s="47" t="n">
        <v>0</v>
      </c>
      <c r="O121" s="49" t="s">
        <v>28</v>
      </c>
      <c r="P121" s="49" t="s">
        <v>70</v>
      </c>
      <c r="Q121" s="13" t="s">
        <v>30</v>
      </c>
      <c r="R121" s="46"/>
    </row>
    <row r="122" customFormat="false" ht="63" hidden="false" customHeight="true" outlineLevel="0" collapsed="false">
      <c r="A122" s="47" t="n">
        <v>117</v>
      </c>
      <c r="B122" s="49" t="s">
        <v>65</v>
      </c>
      <c r="C122" s="47"/>
      <c r="D122" s="49" t="s">
        <v>66</v>
      </c>
      <c r="E122" s="13" t="s">
        <v>250</v>
      </c>
      <c r="F122" s="50" t="n">
        <v>16</v>
      </c>
      <c r="G122" s="63" t="s">
        <v>252</v>
      </c>
      <c r="H122" s="46" t="s">
        <v>253</v>
      </c>
      <c r="I122" s="49" t="s">
        <v>68</v>
      </c>
      <c r="J122" s="49" t="s">
        <v>69</v>
      </c>
      <c r="K122" s="49" t="s">
        <v>27</v>
      </c>
      <c r="L122" s="49" t="n">
        <v>1.1</v>
      </c>
      <c r="M122" s="47" t="n">
        <v>1</v>
      </c>
      <c r="N122" s="47" t="n">
        <v>0</v>
      </c>
      <c r="O122" s="49" t="s">
        <v>28</v>
      </c>
      <c r="P122" s="49" t="s">
        <v>70</v>
      </c>
      <c r="Q122" s="13" t="s">
        <v>30</v>
      </c>
      <c r="R122" s="46"/>
    </row>
    <row r="123" customFormat="false" ht="63" hidden="false" customHeight="true" outlineLevel="0" collapsed="false">
      <c r="A123" s="47" t="n">
        <v>118</v>
      </c>
      <c r="B123" s="49" t="s">
        <v>65</v>
      </c>
      <c r="C123" s="47"/>
      <c r="D123" s="49" t="s">
        <v>66</v>
      </c>
      <c r="E123" s="13" t="s">
        <v>254</v>
      </c>
      <c r="F123" s="50" t="n">
        <v>12</v>
      </c>
      <c r="G123" s="62" t="n">
        <v>61.7153</v>
      </c>
      <c r="H123" s="46" t="n">
        <v>30.68425</v>
      </c>
      <c r="I123" s="49" t="s">
        <v>68</v>
      </c>
      <c r="J123" s="49" t="s">
        <v>69</v>
      </c>
      <c r="K123" s="49" t="s">
        <v>27</v>
      </c>
      <c r="L123" s="49" t="n">
        <v>1.1</v>
      </c>
      <c r="M123" s="47" t="n">
        <v>1</v>
      </c>
      <c r="N123" s="47" t="n">
        <v>0</v>
      </c>
      <c r="O123" s="49" t="s">
        <v>28</v>
      </c>
      <c r="P123" s="49" t="s">
        <v>70</v>
      </c>
      <c r="Q123" s="13" t="s">
        <v>30</v>
      </c>
      <c r="R123" s="46"/>
    </row>
    <row r="124" customFormat="false" ht="63" hidden="false" customHeight="true" outlineLevel="0" collapsed="false">
      <c r="A124" s="47" t="n">
        <v>119</v>
      </c>
      <c r="B124" s="49" t="s">
        <v>65</v>
      </c>
      <c r="C124" s="47"/>
      <c r="D124" s="49" t="s">
        <v>66</v>
      </c>
      <c r="E124" s="13" t="s">
        <v>254</v>
      </c>
      <c r="F124" s="50" t="n">
        <v>31</v>
      </c>
      <c r="G124" s="63" t="s">
        <v>255</v>
      </c>
      <c r="H124" s="46" t="s">
        <v>256</v>
      </c>
      <c r="I124" s="49" t="s">
        <v>68</v>
      </c>
      <c r="J124" s="49" t="s">
        <v>69</v>
      </c>
      <c r="K124" s="49" t="s">
        <v>27</v>
      </c>
      <c r="L124" s="49" t="n">
        <v>1.1</v>
      </c>
      <c r="M124" s="47" t="n">
        <v>1</v>
      </c>
      <c r="N124" s="47" t="n">
        <v>0</v>
      </c>
      <c r="O124" s="49" t="s">
        <v>28</v>
      </c>
      <c r="P124" s="49" t="s">
        <v>70</v>
      </c>
      <c r="Q124" s="13" t="s">
        <v>30</v>
      </c>
      <c r="R124" s="46"/>
    </row>
    <row r="125" customFormat="false" ht="63" hidden="false" customHeight="true" outlineLevel="0" collapsed="false">
      <c r="A125" s="47" t="n">
        <v>120</v>
      </c>
      <c r="B125" s="49" t="s">
        <v>65</v>
      </c>
      <c r="C125" s="47"/>
      <c r="D125" s="49" t="s">
        <v>66</v>
      </c>
      <c r="E125" s="13" t="s">
        <v>257</v>
      </c>
      <c r="F125" s="50" t="n">
        <v>1</v>
      </c>
      <c r="G125" s="63" t="s">
        <v>216</v>
      </c>
      <c r="H125" s="46" t="s">
        <v>258</v>
      </c>
      <c r="I125" s="49" t="s">
        <v>75</v>
      </c>
      <c r="J125" s="49" t="s">
        <v>76</v>
      </c>
      <c r="K125" s="49" t="s">
        <v>77</v>
      </c>
      <c r="L125" s="49" t="n">
        <v>1.1</v>
      </c>
      <c r="M125" s="47" t="n">
        <v>3</v>
      </c>
      <c r="N125" s="47" t="n">
        <v>1</v>
      </c>
      <c r="O125" s="49" t="s">
        <v>28</v>
      </c>
      <c r="P125" s="49" t="s">
        <v>70</v>
      </c>
      <c r="Q125" s="13" t="s">
        <v>30</v>
      </c>
      <c r="R125" s="46"/>
    </row>
    <row r="126" customFormat="false" ht="63" hidden="false" customHeight="true" outlineLevel="0" collapsed="false">
      <c r="A126" s="47" t="n">
        <v>121</v>
      </c>
      <c r="B126" s="49" t="s">
        <v>65</v>
      </c>
      <c r="C126" s="47"/>
      <c r="D126" s="49" t="s">
        <v>66</v>
      </c>
      <c r="E126" s="13" t="s">
        <v>257</v>
      </c>
      <c r="F126" s="50" t="n">
        <v>20</v>
      </c>
      <c r="G126" s="63" t="s">
        <v>259</v>
      </c>
      <c r="H126" s="46" t="s">
        <v>260</v>
      </c>
      <c r="I126" s="49" t="s">
        <v>68</v>
      </c>
      <c r="J126" s="49" t="s">
        <v>69</v>
      </c>
      <c r="K126" s="49" t="s">
        <v>27</v>
      </c>
      <c r="L126" s="49" t="n">
        <v>1.1</v>
      </c>
      <c r="M126" s="47" t="n">
        <v>1</v>
      </c>
      <c r="N126" s="47" t="n">
        <v>0</v>
      </c>
      <c r="O126" s="49" t="s">
        <v>28</v>
      </c>
      <c r="P126" s="49" t="s">
        <v>70</v>
      </c>
      <c r="Q126" s="13" t="s">
        <v>30</v>
      </c>
      <c r="R126" s="46"/>
    </row>
    <row r="127" customFormat="false" ht="63" hidden="false" customHeight="true" outlineLevel="0" collapsed="false">
      <c r="A127" s="47" t="n">
        <v>122</v>
      </c>
      <c r="B127" s="49" t="s">
        <v>65</v>
      </c>
      <c r="C127" s="47"/>
      <c r="D127" s="49" t="s">
        <v>66</v>
      </c>
      <c r="E127" s="13" t="s">
        <v>261</v>
      </c>
      <c r="F127" s="50" t="n">
        <v>5</v>
      </c>
      <c r="G127" s="63" t="s">
        <v>262</v>
      </c>
      <c r="H127" s="46" t="s">
        <v>263</v>
      </c>
      <c r="I127" s="49" t="s">
        <v>68</v>
      </c>
      <c r="J127" s="49" t="s">
        <v>69</v>
      </c>
      <c r="K127" s="49" t="s">
        <v>27</v>
      </c>
      <c r="L127" s="49" t="n">
        <v>1.1</v>
      </c>
      <c r="M127" s="47" t="n">
        <v>2</v>
      </c>
      <c r="N127" s="47" t="n">
        <v>0</v>
      </c>
      <c r="O127" s="49" t="s">
        <v>28</v>
      </c>
      <c r="P127" s="49" t="s">
        <v>70</v>
      </c>
      <c r="Q127" s="13" t="s">
        <v>30</v>
      </c>
      <c r="R127" s="46"/>
    </row>
    <row r="128" customFormat="false" ht="63" hidden="false" customHeight="true" outlineLevel="0" collapsed="false">
      <c r="A128" s="47" t="n">
        <v>123</v>
      </c>
      <c r="B128" s="49" t="s">
        <v>65</v>
      </c>
      <c r="C128" s="47"/>
      <c r="D128" s="49" t="s">
        <v>66</v>
      </c>
      <c r="E128" s="13" t="s">
        <v>264</v>
      </c>
      <c r="F128" s="50" t="n">
        <v>66</v>
      </c>
      <c r="G128" s="62" t="n">
        <v>61.6787</v>
      </c>
      <c r="H128" s="46" t="n">
        <v>30.6938</v>
      </c>
      <c r="I128" s="49" t="s">
        <v>68</v>
      </c>
      <c r="J128" s="49" t="s">
        <v>69</v>
      </c>
      <c r="K128" s="49" t="s">
        <v>27</v>
      </c>
      <c r="L128" s="49" t="n">
        <v>1.1</v>
      </c>
      <c r="M128" s="47" t="n">
        <v>1</v>
      </c>
      <c r="N128" s="47" t="n">
        <v>0</v>
      </c>
      <c r="O128" s="49" t="s">
        <v>28</v>
      </c>
      <c r="P128" s="49" t="s">
        <v>70</v>
      </c>
      <c r="Q128" s="13" t="s">
        <v>30</v>
      </c>
      <c r="R128" s="46"/>
    </row>
    <row r="129" customFormat="false" ht="63" hidden="false" customHeight="true" outlineLevel="0" collapsed="false">
      <c r="A129" s="47" t="n">
        <v>124</v>
      </c>
      <c r="B129" s="49" t="s">
        <v>65</v>
      </c>
      <c r="C129" s="47"/>
      <c r="D129" s="49" t="s">
        <v>66</v>
      </c>
      <c r="E129" s="13" t="s">
        <v>265</v>
      </c>
      <c r="F129" s="50" t="n">
        <v>16</v>
      </c>
      <c r="G129" s="62" t="n">
        <v>61.6774</v>
      </c>
      <c r="H129" s="46" t="n">
        <v>30.6538</v>
      </c>
      <c r="I129" s="49" t="s">
        <v>68</v>
      </c>
      <c r="J129" s="49" t="s">
        <v>69</v>
      </c>
      <c r="K129" s="49" t="s">
        <v>27</v>
      </c>
      <c r="L129" s="49" t="n">
        <v>1.1</v>
      </c>
      <c r="M129" s="47" t="n">
        <v>4</v>
      </c>
      <c r="N129" s="47" t="n">
        <v>2</v>
      </c>
      <c r="O129" s="49" t="s">
        <v>28</v>
      </c>
      <c r="P129" s="49" t="s">
        <v>70</v>
      </c>
      <c r="Q129" s="13" t="s">
        <v>30</v>
      </c>
      <c r="R129" s="46"/>
    </row>
    <row r="130" customFormat="false" ht="63" hidden="false" customHeight="true" outlineLevel="0" collapsed="false">
      <c r="A130" s="47" t="n">
        <v>125</v>
      </c>
      <c r="B130" s="49" t="s">
        <v>65</v>
      </c>
      <c r="C130" s="47"/>
      <c r="D130" s="49" t="s">
        <v>66</v>
      </c>
      <c r="E130" s="13" t="s">
        <v>266</v>
      </c>
      <c r="F130" s="50" t="n">
        <v>3</v>
      </c>
      <c r="G130" s="63" t="s">
        <v>267</v>
      </c>
      <c r="H130" s="46" t="s">
        <v>268</v>
      </c>
      <c r="I130" s="49" t="s">
        <v>75</v>
      </c>
      <c r="J130" s="49" t="s">
        <v>76</v>
      </c>
      <c r="K130" s="49" t="s">
        <v>77</v>
      </c>
      <c r="L130" s="49" t="n">
        <v>1.1</v>
      </c>
      <c r="M130" s="47" t="n">
        <v>3</v>
      </c>
      <c r="N130" s="47" t="n">
        <v>2</v>
      </c>
      <c r="O130" s="49" t="s">
        <v>28</v>
      </c>
      <c r="P130" s="49" t="s">
        <v>70</v>
      </c>
      <c r="Q130" s="13" t="s">
        <v>30</v>
      </c>
      <c r="R130" s="46"/>
    </row>
    <row r="131" customFormat="false" ht="63" hidden="false" customHeight="true" outlineLevel="0" collapsed="false">
      <c r="A131" s="47" t="n">
        <v>126</v>
      </c>
      <c r="B131" s="49" t="s">
        <v>65</v>
      </c>
      <c r="C131" s="47"/>
      <c r="D131" s="49" t="s">
        <v>66</v>
      </c>
      <c r="E131" s="13" t="s">
        <v>269</v>
      </c>
      <c r="F131" s="50" t="n">
        <v>1</v>
      </c>
      <c r="G131" s="62" t="n">
        <v>61.7009</v>
      </c>
      <c r="H131" s="46" t="n">
        <v>30.692</v>
      </c>
      <c r="I131" s="49" t="s">
        <v>75</v>
      </c>
      <c r="J131" s="49" t="s">
        <v>76</v>
      </c>
      <c r="K131" s="49" t="s">
        <v>77</v>
      </c>
      <c r="L131" s="49" t="n">
        <v>1.1</v>
      </c>
      <c r="M131" s="47" t="n">
        <v>3</v>
      </c>
      <c r="N131" s="47" t="n">
        <v>1</v>
      </c>
      <c r="O131" s="49" t="s">
        <v>28</v>
      </c>
      <c r="P131" s="49" t="s">
        <v>70</v>
      </c>
      <c r="Q131" s="13" t="s">
        <v>30</v>
      </c>
      <c r="R131" s="46"/>
    </row>
    <row r="132" customFormat="false" ht="63" hidden="false" customHeight="true" outlineLevel="0" collapsed="false">
      <c r="A132" s="47" t="n">
        <v>127</v>
      </c>
      <c r="B132" s="49" t="s">
        <v>65</v>
      </c>
      <c r="C132" s="47"/>
      <c r="D132" s="49" t="s">
        <v>66</v>
      </c>
      <c r="E132" s="13" t="s">
        <v>270</v>
      </c>
      <c r="F132" s="50" t="n">
        <v>4</v>
      </c>
      <c r="G132" s="62" t="n">
        <v>61.7089</v>
      </c>
      <c r="H132" s="46" t="n">
        <v>30.7076</v>
      </c>
      <c r="I132" s="49" t="s">
        <v>68</v>
      </c>
      <c r="J132" s="49" t="s">
        <v>69</v>
      </c>
      <c r="K132" s="49" t="s">
        <v>27</v>
      </c>
      <c r="L132" s="49" t="n">
        <v>1.1</v>
      </c>
      <c r="M132" s="47" t="n">
        <v>3</v>
      </c>
      <c r="N132" s="47" t="n">
        <v>0</v>
      </c>
      <c r="O132" s="49" t="s">
        <v>28</v>
      </c>
      <c r="P132" s="49" t="s">
        <v>70</v>
      </c>
      <c r="Q132" s="13" t="s">
        <v>30</v>
      </c>
      <c r="R132" s="46"/>
    </row>
    <row r="133" customFormat="false" ht="63" hidden="false" customHeight="true" outlineLevel="0" collapsed="false">
      <c r="A133" s="47" t="n">
        <v>128</v>
      </c>
      <c r="B133" s="49" t="s">
        <v>65</v>
      </c>
      <c r="C133" s="47"/>
      <c r="D133" s="49" t="s">
        <v>66</v>
      </c>
      <c r="E133" s="13" t="s">
        <v>271</v>
      </c>
      <c r="F133" s="50" t="n">
        <v>8</v>
      </c>
      <c r="G133" s="63" t="s">
        <v>272</v>
      </c>
      <c r="H133" s="46" t="s">
        <v>273</v>
      </c>
      <c r="I133" s="49" t="s">
        <v>68</v>
      </c>
      <c r="J133" s="49" t="s">
        <v>69</v>
      </c>
      <c r="K133" s="49" t="s">
        <v>77</v>
      </c>
      <c r="L133" s="49" t="n">
        <v>1.1</v>
      </c>
      <c r="M133" s="47" t="n">
        <v>1</v>
      </c>
      <c r="N133" s="47" t="n">
        <v>0</v>
      </c>
      <c r="O133" s="49" t="s">
        <v>28</v>
      </c>
      <c r="P133" s="49" t="s">
        <v>70</v>
      </c>
      <c r="Q133" s="13" t="s">
        <v>119</v>
      </c>
      <c r="R133" s="46"/>
    </row>
    <row r="134" customFormat="false" ht="63" hidden="false" customHeight="true" outlineLevel="0" collapsed="false">
      <c r="A134" s="47" t="n">
        <v>129</v>
      </c>
      <c r="B134" s="49" t="s">
        <v>65</v>
      </c>
      <c r="C134" s="47"/>
      <c r="D134" s="49" t="s">
        <v>66</v>
      </c>
      <c r="E134" s="13" t="s">
        <v>271</v>
      </c>
      <c r="F134" s="50" t="n">
        <v>43</v>
      </c>
      <c r="G134" s="63" t="s">
        <v>274</v>
      </c>
      <c r="H134" s="46" t="s">
        <v>275</v>
      </c>
      <c r="I134" s="49" t="s">
        <v>68</v>
      </c>
      <c r="J134" s="49" t="s">
        <v>69</v>
      </c>
      <c r="K134" s="49" t="s">
        <v>77</v>
      </c>
      <c r="L134" s="49" t="n">
        <v>1.1</v>
      </c>
      <c r="M134" s="47" t="n">
        <v>1</v>
      </c>
      <c r="N134" s="47" t="n">
        <v>0</v>
      </c>
      <c r="O134" s="49" t="s">
        <v>28</v>
      </c>
      <c r="P134" s="49" t="s">
        <v>70</v>
      </c>
      <c r="Q134" s="13" t="s">
        <v>119</v>
      </c>
      <c r="R134" s="46"/>
    </row>
    <row r="135" customFormat="false" ht="63" hidden="false" customHeight="true" outlineLevel="0" collapsed="false">
      <c r="A135" s="47" t="n">
        <v>130</v>
      </c>
      <c r="B135" s="49" t="s">
        <v>65</v>
      </c>
      <c r="C135" s="47"/>
      <c r="D135" s="49" t="s">
        <v>66</v>
      </c>
      <c r="E135" s="13" t="s">
        <v>276</v>
      </c>
      <c r="F135" s="50" t="n">
        <v>12</v>
      </c>
      <c r="G135" s="63" t="s">
        <v>277</v>
      </c>
      <c r="H135" s="46" t="s">
        <v>278</v>
      </c>
      <c r="I135" s="49" t="s">
        <v>68</v>
      </c>
      <c r="J135" s="49" t="s">
        <v>69</v>
      </c>
      <c r="K135" s="49" t="s">
        <v>77</v>
      </c>
      <c r="L135" s="49" t="n">
        <v>1.1</v>
      </c>
      <c r="M135" s="47" t="n">
        <v>1</v>
      </c>
      <c r="N135" s="47" t="n">
        <v>0</v>
      </c>
      <c r="O135" s="49" t="s">
        <v>28</v>
      </c>
      <c r="P135" s="49" t="s">
        <v>70</v>
      </c>
      <c r="Q135" s="13" t="s">
        <v>119</v>
      </c>
      <c r="R135" s="46"/>
    </row>
    <row r="136" customFormat="false" ht="63" hidden="false" customHeight="true" outlineLevel="0" collapsed="false">
      <c r="A136" s="47" t="n">
        <v>131</v>
      </c>
      <c r="B136" s="49" t="s">
        <v>65</v>
      </c>
      <c r="C136" s="47"/>
      <c r="D136" s="49" t="s">
        <v>66</v>
      </c>
      <c r="E136" s="13" t="s">
        <v>215</v>
      </c>
      <c r="F136" s="50" t="n">
        <v>21</v>
      </c>
      <c r="G136" s="63" t="s">
        <v>279</v>
      </c>
      <c r="H136" s="46" t="s">
        <v>280</v>
      </c>
      <c r="I136" s="49" t="s">
        <v>68</v>
      </c>
      <c r="J136" s="49" t="s">
        <v>69</v>
      </c>
      <c r="K136" s="49" t="s">
        <v>73</v>
      </c>
      <c r="L136" s="49" t="n">
        <v>1.1</v>
      </c>
      <c r="M136" s="47" t="n">
        <v>1</v>
      </c>
      <c r="N136" s="47" t="n">
        <v>0</v>
      </c>
      <c r="O136" s="49" t="s">
        <v>28</v>
      </c>
      <c r="P136" s="49" t="s">
        <v>70</v>
      </c>
      <c r="Q136" s="13" t="s">
        <v>119</v>
      </c>
      <c r="R136" s="46"/>
    </row>
    <row r="137" customFormat="false" ht="63" hidden="false" customHeight="true" outlineLevel="0" collapsed="false">
      <c r="A137" s="47" t="n">
        <v>132</v>
      </c>
      <c r="B137" s="49" t="s">
        <v>65</v>
      </c>
      <c r="C137" s="47"/>
      <c r="D137" s="49" t="s">
        <v>66</v>
      </c>
      <c r="E137" s="13" t="s">
        <v>281</v>
      </c>
      <c r="F137" s="50" t="n">
        <v>28</v>
      </c>
      <c r="G137" s="63" t="s">
        <v>282</v>
      </c>
      <c r="H137" s="46" t="s">
        <v>283</v>
      </c>
      <c r="I137" s="49" t="s">
        <v>68</v>
      </c>
      <c r="J137" s="49" t="s">
        <v>69</v>
      </c>
      <c r="K137" s="49" t="s">
        <v>73</v>
      </c>
      <c r="L137" s="49" t="n">
        <v>1.1</v>
      </c>
      <c r="M137" s="47" t="n">
        <v>2</v>
      </c>
      <c r="N137" s="47" t="n">
        <v>0</v>
      </c>
      <c r="O137" s="49" t="s">
        <v>28</v>
      </c>
      <c r="P137" s="49" t="s">
        <v>70</v>
      </c>
      <c r="Q137" s="13" t="s">
        <v>119</v>
      </c>
      <c r="R137" s="46"/>
    </row>
    <row r="138" customFormat="false" ht="63" hidden="false" customHeight="true" outlineLevel="0" collapsed="false">
      <c r="A138" s="47" t="n">
        <v>133</v>
      </c>
      <c r="B138" s="49" t="s">
        <v>65</v>
      </c>
      <c r="C138" s="47"/>
      <c r="D138" s="49" t="s">
        <v>66</v>
      </c>
      <c r="E138" s="56" t="s">
        <v>223</v>
      </c>
      <c r="F138" s="50" t="n">
        <v>47</v>
      </c>
      <c r="G138" s="63" t="s">
        <v>284</v>
      </c>
      <c r="H138" s="46" t="s">
        <v>285</v>
      </c>
      <c r="I138" s="49" t="s">
        <v>68</v>
      </c>
      <c r="J138" s="49" t="s">
        <v>69</v>
      </c>
      <c r="K138" s="49" t="s">
        <v>77</v>
      </c>
      <c r="L138" s="49" t="n">
        <v>1.1</v>
      </c>
      <c r="M138" s="47" t="n">
        <v>1</v>
      </c>
      <c r="N138" s="47" t="n">
        <v>0</v>
      </c>
      <c r="O138" s="49" t="s">
        <v>28</v>
      </c>
      <c r="P138" s="49" t="s">
        <v>70</v>
      </c>
      <c r="Q138" s="13" t="s">
        <v>119</v>
      </c>
      <c r="R138" s="46"/>
    </row>
    <row r="139" customFormat="false" ht="63" hidden="false" customHeight="true" outlineLevel="0" collapsed="false">
      <c r="A139" s="47" t="n">
        <v>134</v>
      </c>
      <c r="B139" s="49" t="s">
        <v>65</v>
      </c>
      <c r="C139" s="47"/>
      <c r="D139" s="49" t="s">
        <v>66</v>
      </c>
      <c r="E139" s="13" t="s">
        <v>286</v>
      </c>
      <c r="F139" s="50" t="n">
        <v>1</v>
      </c>
      <c r="G139" s="63" t="s">
        <v>287</v>
      </c>
      <c r="H139" s="46" t="s">
        <v>288</v>
      </c>
      <c r="I139" s="49" t="s">
        <v>75</v>
      </c>
      <c r="J139" s="49" t="s">
        <v>184</v>
      </c>
      <c r="K139" s="49" t="s">
        <v>73</v>
      </c>
      <c r="L139" s="49" t="n">
        <v>1.1</v>
      </c>
      <c r="M139" s="47" t="n">
        <v>5</v>
      </c>
      <c r="N139" s="47" t="n">
        <v>0</v>
      </c>
      <c r="O139" s="49" t="s">
        <v>28</v>
      </c>
      <c r="P139" s="49" t="s">
        <v>70</v>
      </c>
      <c r="Q139" s="13" t="s">
        <v>119</v>
      </c>
      <c r="R139" s="46"/>
    </row>
    <row r="140" customFormat="false" ht="63" hidden="false" customHeight="true" outlineLevel="0" collapsed="false">
      <c r="A140" s="47" t="n">
        <v>135</v>
      </c>
      <c r="B140" s="49" t="s">
        <v>65</v>
      </c>
      <c r="C140" s="47"/>
      <c r="D140" s="49" t="s">
        <v>66</v>
      </c>
      <c r="E140" s="13" t="s">
        <v>289</v>
      </c>
      <c r="F140" s="50" t="n">
        <v>1</v>
      </c>
      <c r="G140" s="63" t="s">
        <v>290</v>
      </c>
      <c r="H140" s="46" t="s">
        <v>291</v>
      </c>
      <c r="I140" s="49" t="s">
        <v>68</v>
      </c>
      <c r="J140" s="49" t="s">
        <v>69</v>
      </c>
      <c r="K140" s="49" t="s">
        <v>73</v>
      </c>
      <c r="L140" s="49" t="n">
        <v>1.1</v>
      </c>
      <c r="M140" s="47" t="n">
        <v>2</v>
      </c>
      <c r="N140" s="47" t="n">
        <v>0</v>
      </c>
      <c r="O140" s="49" t="s">
        <v>28</v>
      </c>
      <c r="P140" s="49" t="s">
        <v>70</v>
      </c>
      <c r="Q140" s="13" t="s">
        <v>119</v>
      </c>
      <c r="R140" s="46"/>
    </row>
    <row r="141" customFormat="false" ht="63" hidden="false" customHeight="true" outlineLevel="0" collapsed="false">
      <c r="A141" s="47" t="n">
        <v>136</v>
      </c>
      <c r="B141" s="49" t="s">
        <v>65</v>
      </c>
      <c r="C141" s="47"/>
      <c r="D141" s="49" t="s">
        <v>66</v>
      </c>
      <c r="E141" s="13" t="s">
        <v>292</v>
      </c>
      <c r="F141" s="50"/>
      <c r="G141" s="63" t="s">
        <v>293</v>
      </c>
      <c r="H141" s="46" t="s">
        <v>294</v>
      </c>
      <c r="I141" s="49" t="s">
        <v>68</v>
      </c>
      <c r="J141" s="49" t="s">
        <v>69</v>
      </c>
      <c r="K141" s="49" t="s">
        <v>77</v>
      </c>
      <c r="L141" s="49" t="n">
        <v>1.1</v>
      </c>
      <c r="M141" s="47" t="n">
        <v>1</v>
      </c>
      <c r="N141" s="47" t="n">
        <v>0</v>
      </c>
      <c r="O141" s="49" t="s">
        <v>28</v>
      </c>
      <c r="P141" s="49" t="s">
        <v>70</v>
      </c>
      <c r="Q141" s="13" t="s">
        <v>119</v>
      </c>
      <c r="R141" s="46"/>
    </row>
    <row r="142" customFormat="false" ht="63" hidden="false" customHeight="true" outlineLevel="0" collapsed="false">
      <c r="A142" s="47" t="n">
        <v>137</v>
      </c>
      <c r="B142" s="49" t="s">
        <v>65</v>
      </c>
      <c r="C142" s="47"/>
      <c r="D142" s="49" t="s">
        <v>66</v>
      </c>
      <c r="E142" s="13" t="s">
        <v>295</v>
      </c>
      <c r="F142" s="46" t="n">
        <v>3</v>
      </c>
      <c r="G142" s="46" t="n">
        <v>61.7038</v>
      </c>
      <c r="H142" s="46" t="s">
        <v>296</v>
      </c>
      <c r="I142" s="49" t="s">
        <v>75</v>
      </c>
      <c r="J142" s="49" t="s">
        <v>76</v>
      </c>
      <c r="K142" s="49" t="s">
        <v>77</v>
      </c>
      <c r="L142" s="49" t="n">
        <v>1.1</v>
      </c>
      <c r="M142" s="47" t="n">
        <v>4</v>
      </c>
      <c r="N142" s="47" t="n">
        <v>0</v>
      </c>
      <c r="O142" s="49" t="s">
        <v>28</v>
      </c>
      <c r="P142" s="49" t="s">
        <v>70</v>
      </c>
      <c r="Q142" s="13" t="s">
        <v>30</v>
      </c>
      <c r="R142" s="46"/>
    </row>
    <row r="143" customFormat="false" ht="63" hidden="false" customHeight="true" outlineLevel="0" collapsed="false">
      <c r="A143" s="47" t="n">
        <v>138</v>
      </c>
      <c r="B143" s="49" t="s">
        <v>65</v>
      </c>
      <c r="C143" s="47"/>
      <c r="D143" s="49" t="s">
        <v>66</v>
      </c>
      <c r="E143" s="64" t="s">
        <v>67</v>
      </c>
      <c r="F143" s="46" t="s">
        <v>226</v>
      </c>
      <c r="G143" s="46" t="s">
        <v>297</v>
      </c>
      <c r="H143" s="46" t="s">
        <v>298</v>
      </c>
      <c r="I143" s="49" t="s">
        <v>68</v>
      </c>
      <c r="J143" s="49" t="s">
        <v>69</v>
      </c>
      <c r="K143" s="49" t="s">
        <v>73</v>
      </c>
      <c r="L143" s="49" t="n">
        <v>1.1</v>
      </c>
      <c r="M143" s="47" t="n">
        <v>1</v>
      </c>
      <c r="N143" s="47" t="n">
        <v>0</v>
      </c>
      <c r="O143" s="49" t="s">
        <v>28</v>
      </c>
      <c r="P143" s="49" t="s">
        <v>70</v>
      </c>
      <c r="Q143" s="13" t="s">
        <v>119</v>
      </c>
      <c r="R143" s="46"/>
    </row>
    <row r="144" customFormat="false" ht="63" hidden="false" customHeight="true" outlineLevel="0" collapsed="false">
      <c r="A144" s="47" t="n">
        <v>139</v>
      </c>
      <c r="B144" s="49" t="s">
        <v>65</v>
      </c>
      <c r="C144" s="47"/>
      <c r="D144" s="49" t="s">
        <v>66</v>
      </c>
      <c r="E144" s="13" t="s">
        <v>299</v>
      </c>
      <c r="F144" s="50" t="n">
        <v>12</v>
      </c>
      <c r="G144" s="13" t="n">
        <v>61.6988</v>
      </c>
      <c r="H144" s="46" t="n">
        <v>30.6826</v>
      </c>
      <c r="I144" s="49" t="s">
        <v>68</v>
      </c>
      <c r="J144" s="49" t="s">
        <v>69</v>
      </c>
      <c r="K144" s="49" t="s">
        <v>73</v>
      </c>
      <c r="L144" s="49" t="n">
        <v>1.1</v>
      </c>
      <c r="M144" s="47" t="n">
        <v>2</v>
      </c>
      <c r="N144" s="47" t="n">
        <v>0</v>
      </c>
      <c r="O144" s="49" t="s">
        <v>28</v>
      </c>
      <c r="P144" s="49" t="s">
        <v>70</v>
      </c>
      <c r="Q144" s="13" t="s">
        <v>119</v>
      </c>
      <c r="R144" s="46"/>
    </row>
    <row r="145" customFormat="false" ht="63" hidden="false" customHeight="true" outlineLevel="0" collapsed="false">
      <c r="A145" s="47" t="n">
        <v>140</v>
      </c>
      <c r="B145" s="49" t="s">
        <v>65</v>
      </c>
      <c r="C145" s="47"/>
      <c r="D145" s="49" t="s">
        <v>66</v>
      </c>
      <c r="E145" s="64" t="s">
        <v>157</v>
      </c>
      <c r="F145" s="65" t="s">
        <v>300</v>
      </c>
      <c r="G145" s="65" t="s">
        <v>301</v>
      </c>
      <c r="H145" s="65" t="s">
        <v>302</v>
      </c>
      <c r="I145" s="49" t="s">
        <v>68</v>
      </c>
      <c r="J145" s="49" t="s">
        <v>69</v>
      </c>
      <c r="K145" s="49" t="s">
        <v>73</v>
      </c>
      <c r="L145" s="49" t="n">
        <v>1.1</v>
      </c>
      <c r="M145" s="47" t="n">
        <v>4</v>
      </c>
      <c r="N145" s="47" t="n">
        <v>0</v>
      </c>
      <c r="O145" s="49" t="s">
        <v>28</v>
      </c>
      <c r="P145" s="49" t="s">
        <v>70</v>
      </c>
      <c r="Q145" s="13" t="s">
        <v>30</v>
      </c>
      <c r="R145" s="46"/>
    </row>
    <row r="146" customFormat="false" ht="63" hidden="false" customHeight="true" outlineLevel="0" collapsed="false">
      <c r="A146" s="47" t="n">
        <v>141</v>
      </c>
      <c r="B146" s="49" t="s">
        <v>65</v>
      </c>
      <c r="C146" s="47"/>
      <c r="D146" s="49" t="s">
        <v>66</v>
      </c>
      <c r="E146" s="64" t="s">
        <v>303</v>
      </c>
      <c r="F146" s="65" t="s">
        <v>304</v>
      </c>
      <c r="G146" s="65" t="s">
        <v>305</v>
      </c>
      <c r="H146" s="65" t="s">
        <v>306</v>
      </c>
      <c r="I146" s="49" t="s">
        <v>68</v>
      </c>
      <c r="J146" s="49" t="s">
        <v>69</v>
      </c>
      <c r="K146" s="49" t="s">
        <v>77</v>
      </c>
      <c r="L146" s="49" t="n">
        <v>1.1</v>
      </c>
      <c r="M146" s="47" t="n">
        <v>2</v>
      </c>
      <c r="N146" s="47" t="n">
        <v>0</v>
      </c>
      <c r="O146" s="49" t="s">
        <v>28</v>
      </c>
      <c r="P146" s="49" t="s">
        <v>70</v>
      </c>
      <c r="Q146" s="13" t="s">
        <v>30</v>
      </c>
      <c r="R146" s="46"/>
    </row>
    <row r="147" customFormat="false" ht="63" hidden="false" customHeight="true" outlineLevel="0" collapsed="false">
      <c r="A147" s="47" t="n">
        <v>142</v>
      </c>
      <c r="B147" s="49" t="s">
        <v>65</v>
      </c>
      <c r="C147" s="47"/>
      <c r="D147" s="49" t="s">
        <v>66</v>
      </c>
      <c r="E147" s="64" t="s">
        <v>307</v>
      </c>
      <c r="F147" s="65" t="s">
        <v>308</v>
      </c>
      <c r="G147" s="65" t="s">
        <v>309</v>
      </c>
      <c r="H147" s="65" t="s">
        <v>310</v>
      </c>
      <c r="I147" s="49" t="s">
        <v>68</v>
      </c>
      <c r="J147" s="49" t="s">
        <v>78</v>
      </c>
      <c r="K147" s="49" t="s">
        <v>77</v>
      </c>
      <c r="L147" s="49" t="n">
        <v>1.1</v>
      </c>
      <c r="M147" s="47" t="n">
        <v>2</v>
      </c>
      <c r="N147" s="47" t="n">
        <v>0</v>
      </c>
      <c r="O147" s="49" t="s">
        <v>28</v>
      </c>
      <c r="P147" s="49" t="s">
        <v>70</v>
      </c>
      <c r="Q147" s="13" t="s">
        <v>30</v>
      </c>
      <c r="R147" s="46"/>
    </row>
    <row r="148" customFormat="false" ht="63" hidden="false" customHeight="true" outlineLevel="0" collapsed="false">
      <c r="A148" s="47" t="n">
        <v>143</v>
      </c>
      <c r="B148" s="49" t="s">
        <v>65</v>
      </c>
      <c r="C148" s="47"/>
      <c r="D148" s="49" t="s">
        <v>66</v>
      </c>
      <c r="E148" s="13" t="s">
        <v>311</v>
      </c>
      <c r="F148" s="46" t="s">
        <v>312</v>
      </c>
      <c r="G148" s="46" t="s">
        <v>313</v>
      </c>
      <c r="H148" s="46" t="s">
        <v>314</v>
      </c>
      <c r="I148" s="49" t="s">
        <v>68</v>
      </c>
      <c r="J148" s="49" t="s">
        <v>69</v>
      </c>
      <c r="K148" s="49" t="s">
        <v>77</v>
      </c>
      <c r="L148" s="49" t="n">
        <v>1.1</v>
      </c>
      <c r="M148" s="47" t="n">
        <v>1</v>
      </c>
      <c r="N148" s="47" t="n">
        <v>0</v>
      </c>
      <c r="O148" s="49" t="s">
        <v>28</v>
      </c>
      <c r="P148" s="49" t="s">
        <v>70</v>
      </c>
      <c r="Q148" s="13" t="s">
        <v>315</v>
      </c>
      <c r="R148" s="46"/>
    </row>
    <row r="149" customFormat="false" ht="63" hidden="false" customHeight="true" outlineLevel="0" collapsed="false">
      <c r="A149" s="47" t="n">
        <v>144</v>
      </c>
      <c r="B149" s="49" t="s">
        <v>65</v>
      </c>
      <c r="C149" s="47"/>
      <c r="D149" s="49" t="s">
        <v>66</v>
      </c>
      <c r="E149" s="64" t="s">
        <v>271</v>
      </c>
      <c r="F149" s="46" t="s">
        <v>316</v>
      </c>
      <c r="G149" s="46" t="s">
        <v>317</v>
      </c>
      <c r="H149" s="46" t="s">
        <v>318</v>
      </c>
      <c r="I149" s="49" t="s">
        <v>68</v>
      </c>
      <c r="J149" s="49" t="s">
        <v>69</v>
      </c>
      <c r="K149" s="49" t="s">
        <v>77</v>
      </c>
      <c r="L149" s="49" t="n">
        <v>1.1</v>
      </c>
      <c r="M149" s="47" t="n">
        <v>1</v>
      </c>
      <c r="N149" s="47" t="n">
        <v>0</v>
      </c>
      <c r="O149" s="49" t="s">
        <v>28</v>
      </c>
      <c r="P149" s="49" t="s">
        <v>70</v>
      </c>
      <c r="Q149" s="13" t="s">
        <v>119</v>
      </c>
      <c r="R149" s="46"/>
    </row>
    <row r="150" customFormat="false" ht="63" hidden="false" customHeight="true" outlineLevel="0" collapsed="false">
      <c r="A150" s="47" t="n">
        <v>145</v>
      </c>
      <c r="B150" s="49" t="s">
        <v>65</v>
      </c>
      <c r="C150" s="47"/>
      <c r="D150" s="49" t="s">
        <v>66</v>
      </c>
      <c r="E150" s="64" t="s">
        <v>265</v>
      </c>
      <c r="F150" s="46" t="s">
        <v>319</v>
      </c>
      <c r="G150" s="46" t="s">
        <v>320</v>
      </c>
      <c r="H150" s="46" t="s">
        <v>321</v>
      </c>
      <c r="I150" s="49" t="s">
        <v>68</v>
      </c>
      <c r="J150" s="49" t="s">
        <v>69</v>
      </c>
      <c r="K150" s="49" t="s">
        <v>77</v>
      </c>
      <c r="L150" s="49" t="n">
        <v>1.1</v>
      </c>
      <c r="M150" s="47" t="n">
        <v>1</v>
      </c>
      <c r="N150" s="47" t="n">
        <v>0</v>
      </c>
      <c r="O150" s="49" t="s">
        <v>28</v>
      </c>
      <c r="P150" s="49" t="s">
        <v>70</v>
      </c>
      <c r="Q150" s="13" t="s">
        <v>119</v>
      </c>
      <c r="R150" s="46"/>
    </row>
    <row r="151" customFormat="false" ht="63" hidden="false" customHeight="true" outlineLevel="0" collapsed="false">
      <c r="A151" s="47" t="n">
        <v>146</v>
      </c>
      <c r="B151" s="49" t="s">
        <v>65</v>
      </c>
      <c r="C151" s="47"/>
      <c r="D151" s="49" t="s">
        <v>66</v>
      </c>
      <c r="E151" s="13" t="s">
        <v>237</v>
      </c>
      <c r="F151" s="46" t="n">
        <v>26</v>
      </c>
      <c r="G151" s="46" t="s">
        <v>322</v>
      </c>
      <c r="H151" s="46" t="s">
        <v>95</v>
      </c>
      <c r="I151" s="49" t="s">
        <v>68</v>
      </c>
      <c r="J151" s="49" t="s">
        <v>69</v>
      </c>
      <c r="K151" s="49" t="s">
        <v>77</v>
      </c>
      <c r="L151" s="49" t="n">
        <v>1.1</v>
      </c>
      <c r="M151" s="47" t="n">
        <v>1</v>
      </c>
      <c r="N151" s="47" t="n">
        <v>0</v>
      </c>
      <c r="O151" s="49" t="s">
        <v>28</v>
      </c>
      <c r="P151" s="49" t="s">
        <v>70</v>
      </c>
      <c r="Q151" s="13" t="s">
        <v>119</v>
      </c>
      <c r="R151" s="46"/>
    </row>
    <row r="152" customFormat="false" ht="63" hidden="false" customHeight="true" outlineLevel="0" collapsed="false">
      <c r="A152" s="47" t="n">
        <v>147</v>
      </c>
      <c r="B152" s="49" t="s">
        <v>65</v>
      </c>
      <c r="C152" s="47"/>
      <c r="D152" s="49" t="s">
        <v>66</v>
      </c>
      <c r="E152" s="13" t="s">
        <v>271</v>
      </c>
      <c r="F152" s="46" t="n">
        <v>43</v>
      </c>
      <c r="G152" s="46" t="s">
        <v>323</v>
      </c>
      <c r="H152" s="46" t="s">
        <v>324</v>
      </c>
      <c r="I152" s="49" t="s">
        <v>68</v>
      </c>
      <c r="J152" s="49" t="s">
        <v>69</v>
      </c>
      <c r="K152" s="49" t="s">
        <v>73</v>
      </c>
      <c r="L152" s="49" t="n">
        <v>1.1</v>
      </c>
      <c r="M152" s="47" t="n">
        <v>1</v>
      </c>
      <c r="N152" s="47" t="n">
        <v>0</v>
      </c>
      <c r="O152" s="49" t="s">
        <v>28</v>
      </c>
      <c r="P152" s="49" t="s">
        <v>70</v>
      </c>
      <c r="Q152" s="13" t="s">
        <v>119</v>
      </c>
      <c r="R152" s="46"/>
    </row>
    <row r="153" customFormat="false" ht="63" hidden="false" customHeight="true" outlineLevel="0" collapsed="false">
      <c r="A153" s="47" t="n">
        <v>148</v>
      </c>
      <c r="B153" s="49" t="s">
        <v>65</v>
      </c>
      <c r="C153" s="47"/>
      <c r="D153" s="64" t="s">
        <v>325</v>
      </c>
      <c r="E153" s="64" t="s">
        <v>326</v>
      </c>
      <c r="F153" s="64" t="s">
        <v>327</v>
      </c>
      <c r="G153" s="64" t="s">
        <v>328</v>
      </c>
      <c r="H153" s="65" t="s">
        <v>329</v>
      </c>
      <c r="I153" s="49" t="s">
        <v>68</v>
      </c>
      <c r="J153" s="49" t="s">
        <v>69</v>
      </c>
      <c r="K153" s="49" t="s">
        <v>73</v>
      </c>
      <c r="L153" s="49" t="n">
        <v>1.1</v>
      </c>
      <c r="M153" s="47" t="n">
        <v>4</v>
      </c>
      <c r="N153" s="47" t="n">
        <v>0</v>
      </c>
      <c r="O153" s="49" t="s">
        <v>28</v>
      </c>
      <c r="P153" s="49" t="s">
        <v>70</v>
      </c>
      <c r="Q153" s="13" t="s">
        <v>30</v>
      </c>
      <c r="R153" s="46"/>
    </row>
    <row r="154" customFormat="false" ht="63" hidden="false" customHeight="true" outlineLevel="0" collapsed="false">
      <c r="A154" s="47" t="n">
        <v>149</v>
      </c>
      <c r="B154" s="49" t="s">
        <v>65</v>
      </c>
      <c r="C154" s="47"/>
      <c r="D154" s="64" t="s">
        <v>325</v>
      </c>
      <c r="E154" s="64" t="s">
        <v>326</v>
      </c>
      <c r="F154" s="64" t="n">
        <v>52</v>
      </c>
      <c r="G154" s="64" t="s">
        <v>330</v>
      </c>
      <c r="H154" s="65" t="s">
        <v>331</v>
      </c>
      <c r="I154" s="49" t="s">
        <v>68</v>
      </c>
      <c r="J154" s="49" t="s">
        <v>69</v>
      </c>
      <c r="K154" s="49" t="s">
        <v>27</v>
      </c>
      <c r="L154" s="49" t="n">
        <v>1.1</v>
      </c>
      <c r="M154" s="47" t="n">
        <v>2</v>
      </c>
      <c r="N154" s="47" t="n">
        <v>1</v>
      </c>
      <c r="O154" s="49" t="s">
        <v>28</v>
      </c>
      <c r="P154" s="49" t="s">
        <v>70</v>
      </c>
      <c r="Q154" s="13" t="s">
        <v>30</v>
      </c>
      <c r="R154" s="46"/>
    </row>
    <row r="155" customFormat="false" ht="63" hidden="false" customHeight="true" outlineLevel="0" collapsed="false">
      <c r="A155" s="47" t="n">
        <v>150</v>
      </c>
      <c r="B155" s="49" t="s">
        <v>65</v>
      </c>
      <c r="C155" s="47"/>
      <c r="D155" s="64" t="s">
        <v>325</v>
      </c>
      <c r="E155" s="64" t="s">
        <v>157</v>
      </c>
      <c r="F155" s="64" t="n">
        <v>10</v>
      </c>
      <c r="G155" s="64" t="s">
        <v>332</v>
      </c>
      <c r="H155" s="65" t="s">
        <v>333</v>
      </c>
      <c r="I155" s="49" t="s">
        <v>68</v>
      </c>
      <c r="J155" s="49" t="s">
        <v>69</v>
      </c>
      <c r="K155" s="49" t="s">
        <v>77</v>
      </c>
      <c r="L155" s="49" t="n">
        <v>1.1</v>
      </c>
      <c r="M155" s="47" t="n">
        <v>2</v>
      </c>
      <c r="N155" s="47" t="n">
        <v>0</v>
      </c>
      <c r="O155" s="49" t="s">
        <v>28</v>
      </c>
      <c r="P155" s="49" t="s">
        <v>70</v>
      </c>
      <c r="Q155" s="13" t="s">
        <v>30</v>
      </c>
      <c r="R155" s="46"/>
    </row>
    <row r="156" customFormat="false" ht="63" hidden="false" customHeight="true" outlineLevel="0" collapsed="false">
      <c r="A156" s="47" t="n">
        <v>151</v>
      </c>
      <c r="B156" s="49" t="s">
        <v>65</v>
      </c>
      <c r="C156" s="47"/>
      <c r="D156" s="64" t="s">
        <v>325</v>
      </c>
      <c r="E156" s="64" t="s">
        <v>157</v>
      </c>
      <c r="F156" s="64" t="n">
        <v>17</v>
      </c>
      <c r="G156" s="64" t="s">
        <v>334</v>
      </c>
      <c r="H156" s="65" t="s">
        <v>335</v>
      </c>
      <c r="I156" s="49" t="s">
        <v>68</v>
      </c>
      <c r="J156" s="49" t="s">
        <v>69</v>
      </c>
      <c r="K156" s="49" t="s">
        <v>27</v>
      </c>
      <c r="L156" s="49" t="n">
        <v>1.1</v>
      </c>
      <c r="M156" s="47" t="n">
        <v>2</v>
      </c>
      <c r="N156" s="47" t="n">
        <v>0</v>
      </c>
      <c r="O156" s="49" t="s">
        <v>28</v>
      </c>
      <c r="P156" s="49" t="s">
        <v>70</v>
      </c>
      <c r="Q156" s="13" t="s">
        <v>30</v>
      </c>
      <c r="R156" s="46"/>
    </row>
    <row r="157" customFormat="false" ht="63" hidden="false" customHeight="true" outlineLevel="0" collapsed="false">
      <c r="A157" s="47" t="n">
        <v>152</v>
      </c>
      <c r="B157" s="49" t="s">
        <v>65</v>
      </c>
      <c r="C157" s="47"/>
      <c r="D157" s="64" t="s">
        <v>325</v>
      </c>
      <c r="E157" s="64" t="s">
        <v>157</v>
      </c>
      <c r="F157" s="64" t="n">
        <v>21</v>
      </c>
      <c r="G157" s="64" t="s">
        <v>336</v>
      </c>
      <c r="H157" s="65" t="s">
        <v>337</v>
      </c>
      <c r="I157" s="49" t="s">
        <v>68</v>
      </c>
      <c r="J157" s="49" t="s">
        <v>69</v>
      </c>
      <c r="K157" s="49" t="s">
        <v>27</v>
      </c>
      <c r="L157" s="49" t="n">
        <v>1.1</v>
      </c>
      <c r="M157" s="47" t="n">
        <v>2</v>
      </c>
      <c r="N157" s="47" t="n">
        <v>0</v>
      </c>
      <c r="O157" s="49" t="s">
        <v>28</v>
      </c>
      <c r="P157" s="49" t="s">
        <v>70</v>
      </c>
      <c r="Q157" s="13" t="s">
        <v>30</v>
      </c>
      <c r="R157" s="46"/>
    </row>
    <row r="158" customFormat="false" ht="63" hidden="false" customHeight="true" outlineLevel="0" collapsed="false">
      <c r="A158" s="47" t="n">
        <v>153</v>
      </c>
      <c r="B158" s="49" t="s">
        <v>65</v>
      </c>
      <c r="C158" s="47"/>
      <c r="D158" s="64" t="s">
        <v>325</v>
      </c>
      <c r="E158" s="64" t="s">
        <v>338</v>
      </c>
      <c r="F158" s="64" t="n">
        <v>11</v>
      </c>
      <c r="G158" s="64" t="s">
        <v>339</v>
      </c>
      <c r="H158" s="65" t="s">
        <v>340</v>
      </c>
      <c r="I158" s="49" t="s">
        <v>68</v>
      </c>
      <c r="J158" s="49" t="s">
        <v>69</v>
      </c>
      <c r="K158" s="49" t="s">
        <v>77</v>
      </c>
      <c r="L158" s="49" t="n">
        <v>1.1</v>
      </c>
      <c r="M158" s="47" t="n">
        <v>4</v>
      </c>
      <c r="N158" s="47" t="n">
        <v>1</v>
      </c>
      <c r="O158" s="49" t="s">
        <v>28</v>
      </c>
      <c r="P158" s="49" t="s">
        <v>70</v>
      </c>
      <c r="Q158" s="13" t="s">
        <v>30</v>
      </c>
      <c r="R158" s="46"/>
    </row>
    <row r="159" customFormat="false" ht="63" hidden="false" customHeight="true" outlineLevel="0" collapsed="false">
      <c r="A159" s="47" t="n">
        <v>154</v>
      </c>
      <c r="B159" s="49" t="s">
        <v>65</v>
      </c>
      <c r="C159" s="47"/>
      <c r="D159" s="64" t="s">
        <v>325</v>
      </c>
      <c r="E159" s="64" t="s">
        <v>303</v>
      </c>
      <c r="F159" s="64" t="n">
        <v>8</v>
      </c>
      <c r="G159" s="64" t="s">
        <v>341</v>
      </c>
      <c r="H159" s="65" t="s">
        <v>342</v>
      </c>
      <c r="I159" s="49" t="s">
        <v>68</v>
      </c>
      <c r="J159" s="49" t="s">
        <v>69</v>
      </c>
      <c r="K159" s="49" t="s">
        <v>77</v>
      </c>
      <c r="L159" s="49" t="n">
        <v>1.1</v>
      </c>
      <c r="M159" s="47" t="n">
        <v>3</v>
      </c>
      <c r="N159" s="47" t="n">
        <v>0</v>
      </c>
      <c r="O159" s="49" t="s">
        <v>28</v>
      </c>
      <c r="P159" s="49" t="s">
        <v>70</v>
      </c>
      <c r="Q159" s="51" t="s">
        <v>30</v>
      </c>
      <c r="R159" s="46"/>
    </row>
    <row r="160" customFormat="false" ht="63" hidden="false" customHeight="true" outlineLevel="0" collapsed="false">
      <c r="A160" s="47" t="n">
        <v>155</v>
      </c>
      <c r="B160" s="49" t="s">
        <v>65</v>
      </c>
      <c r="C160" s="47"/>
      <c r="D160" s="64" t="s">
        <v>325</v>
      </c>
      <c r="E160" s="64" t="s">
        <v>254</v>
      </c>
      <c r="F160" s="64" t="n">
        <v>18</v>
      </c>
      <c r="G160" s="64" t="s">
        <v>343</v>
      </c>
      <c r="H160" s="65" t="s">
        <v>344</v>
      </c>
      <c r="I160" s="49" t="s">
        <v>68</v>
      </c>
      <c r="J160" s="49" t="s">
        <v>69</v>
      </c>
      <c r="K160" s="49" t="s">
        <v>27</v>
      </c>
      <c r="L160" s="49" t="n">
        <v>1.1</v>
      </c>
      <c r="M160" s="47" t="n">
        <v>1</v>
      </c>
      <c r="N160" s="47" t="n">
        <v>0</v>
      </c>
      <c r="O160" s="49" t="s">
        <v>28</v>
      </c>
      <c r="P160" s="49" t="s">
        <v>70</v>
      </c>
      <c r="Q160" s="13" t="s">
        <v>30</v>
      </c>
      <c r="R160" s="46"/>
    </row>
    <row r="161" customFormat="false" ht="63" hidden="false" customHeight="true" outlineLevel="0" collapsed="false">
      <c r="A161" s="47" t="n">
        <v>156</v>
      </c>
      <c r="B161" s="49" t="s">
        <v>65</v>
      </c>
      <c r="C161" s="53"/>
      <c r="D161" s="64" t="s">
        <v>325</v>
      </c>
      <c r="E161" s="64" t="s">
        <v>254</v>
      </c>
      <c r="F161" s="64" t="n">
        <v>17</v>
      </c>
      <c r="G161" s="64" t="s">
        <v>345</v>
      </c>
      <c r="H161" s="65" t="s">
        <v>346</v>
      </c>
      <c r="I161" s="49" t="s">
        <v>68</v>
      </c>
      <c r="J161" s="49" t="s">
        <v>69</v>
      </c>
      <c r="K161" s="49" t="s">
        <v>27</v>
      </c>
      <c r="L161" s="49" t="n">
        <v>1.1</v>
      </c>
      <c r="M161" s="47" t="n">
        <v>1</v>
      </c>
      <c r="N161" s="47" t="n">
        <v>0</v>
      </c>
      <c r="O161" s="49" t="s">
        <v>28</v>
      </c>
      <c r="P161" s="49" t="s">
        <v>70</v>
      </c>
      <c r="Q161" s="13" t="s">
        <v>30</v>
      </c>
      <c r="R161" s="46"/>
    </row>
    <row r="162" customFormat="false" ht="63" hidden="false" customHeight="true" outlineLevel="0" collapsed="false">
      <c r="A162" s="47" t="n">
        <v>157</v>
      </c>
      <c r="B162" s="49" t="s">
        <v>65</v>
      </c>
      <c r="C162" s="53"/>
      <c r="D162" s="64" t="s">
        <v>325</v>
      </c>
      <c r="E162" s="64" t="s">
        <v>254</v>
      </c>
      <c r="F162" s="64" t="n">
        <v>20</v>
      </c>
      <c r="G162" s="64" t="s">
        <v>347</v>
      </c>
      <c r="H162" s="65" t="s">
        <v>348</v>
      </c>
      <c r="I162" s="49" t="s">
        <v>68</v>
      </c>
      <c r="J162" s="49" t="s">
        <v>69</v>
      </c>
      <c r="K162" s="49" t="s">
        <v>27</v>
      </c>
      <c r="L162" s="49" t="n">
        <v>1.1</v>
      </c>
      <c r="M162" s="47" t="n">
        <v>1</v>
      </c>
      <c r="N162" s="47" t="n">
        <v>0</v>
      </c>
      <c r="O162" s="49" t="s">
        <v>28</v>
      </c>
      <c r="P162" s="49" t="s">
        <v>70</v>
      </c>
      <c r="Q162" s="13" t="s">
        <v>30</v>
      </c>
      <c r="R162" s="46"/>
    </row>
    <row r="163" customFormat="false" ht="63" hidden="false" customHeight="true" outlineLevel="0" collapsed="false">
      <c r="A163" s="47" t="n">
        <v>158</v>
      </c>
      <c r="B163" s="49" t="s">
        <v>65</v>
      </c>
      <c r="C163" s="53"/>
      <c r="D163" s="64" t="s">
        <v>325</v>
      </c>
      <c r="E163" s="64" t="s">
        <v>349</v>
      </c>
      <c r="F163" s="64" t="n">
        <v>13</v>
      </c>
      <c r="G163" s="64" t="s">
        <v>350</v>
      </c>
      <c r="H163" s="65" t="s">
        <v>351</v>
      </c>
      <c r="I163" s="49" t="s">
        <v>68</v>
      </c>
      <c r="J163" s="49" t="s">
        <v>69</v>
      </c>
      <c r="K163" s="49" t="s">
        <v>27</v>
      </c>
      <c r="L163" s="49" t="n">
        <v>1.1</v>
      </c>
      <c r="M163" s="47" t="n">
        <v>1</v>
      </c>
      <c r="N163" s="47" t="n">
        <v>0</v>
      </c>
      <c r="O163" s="49" t="s">
        <v>28</v>
      </c>
      <c r="P163" s="49" t="s">
        <v>70</v>
      </c>
      <c r="Q163" s="13" t="s">
        <v>30</v>
      </c>
      <c r="R163" s="46"/>
    </row>
    <row r="164" customFormat="false" ht="63" hidden="false" customHeight="true" outlineLevel="0" collapsed="false">
      <c r="A164" s="47" t="n">
        <v>159</v>
      </c>
      <c r="B164" s="49" t="s">
        <v>65</v>
      </c>
      <c r="C164" s="53"/>
      <c r="D164" s="64" t="s">
        <v>325</v>
      </c>
      <c r="E164" s="64" t="s">
        <v>352</v>
      </c>
      <c r="F164" s="64" t="n">
        <v>16</v>
      </c>
      <c r="G164" s="64" t="s">
        <v>353</v>
      </c>
      <c r="H164" s="65" t="s">
        <v>354</v>
      </c>
      <c r="I164" s="49" t="s">
        <v>68</v>
      </c>
      <c r="J164" s="49" t="s">
        <v>69</v>
      </c>
      <c r="K164" s="49" t="s">
        <v>77</v>
      </c>
      <c r="L164" s="49" t="n">
        <v>1.1</v>
      </c>
      <c r="M164" s="47" t="n">
        <v>3</v>
      </c>
      <c r="N164" s="47" t="n">
        <v>1</v>
      </c>
      <c r="O164" s="49" t="s">
        <v>28</v>
      </c>
      <c r="P164" s="49" t="s">
        <v>70</v>
      </c>
      <c r="Q164" s="13" t="s">
        <v>30</v>
      </c>
      <c r="R164" s="46"/>
    </row>
    <row r="165" customFormat="false" ht="63" hidden="false" customHeight="true" outlineLevel="0" collapsed="false">
      <c r="A165" s="47" t="n">
        <v>160</v>
      </c>
      <c r="B165" s="49" t="s">
        <v>65</v>
      </c>
      <c r="C165" s="53"/>
      <c r="D165" s="64" t="s">
        <v>325</v>
      </c>
      <c r="E165" s="64" t="s">
        <v>355</v>
      </c>
      <c r="F165" s="64" t="n">
        <v>14</v>
      </c>
      <c r="G165" s="64" t="s">
        <v>356</v>
      </c>
      <c r="H165" s="65" t="s">
        <v>357</v>
      </c>
      <c r="I165" s="49" t="s">
        <v>68</v>
      </c>
      <c r="J165" s="49" t="s">
        <v>69</v>
      </c>
      <c r="K165" s="49" t="s">
        <v>27</v>
      </c>
      <c r="L165" s="49" t="n">
        <v>1.1</v>
      </c>
      <c r="M165" s="47" t="n">
        <v>3</v>
      </c>
      <c r="N165" s="47" t="n">
        <v>2</v>
      </c>
      <c r="O165" s="49" t="s">
        <v>28</v>
      </c>
      <c r="P165" s="49" t="s">
        <v>70</v>
      </c>
      <c r="Q165" s="13" t="s">
        <v>30</v>
      </c>
      <c r="R165" s="46"/>
    </row>
    <row r="166" customFormat="false" ht="63" hidden="false" customHeight="true" outlineLevel="0" collapsed="false">
      <c r="A166" s="47" t="n">
        <v>161</v>
      </c>
      <c r="B166" s="49" t="s">
        <v>65</v>
      </c>
      <c r="C166" s="53"/>
      <c r="D166" s="64" t="s">
        <v>325</v>
      </c>
      <c r="E166" s="64" t="s">
        <v>173</v>
      </c>
      <c r="F166" s="64" t="n">
        <v>6</v>
      </c>
      <c r="G166" s="64" t="s">
        <v>358</v>
      </c>
      <c r="H166" s="65" t="s">
        <v>359</v>
      </c>
      <c r="I166" s="49" t="s">
        <v>68</v>
      </c>
      <c r="J166" s="49" t="s">
        <v>69</v>
      </c>
      <c r="K166" s="49" t="s">
        <v>27</v>
      </c>
      <c r="L166" s="49" t="n">
        <v>1.1</v>
      </c>
      <c r="M166" s="47" t="n">
        <v>3</v>
      </c>
      <c r="N166" s="47" t="n">
        <v>2</v>
      </c>
      <c r="O166" s="49" t="s">
        <v>28</v>
      </c>
      <c r="P166" s="49" t="s">
        <v>70</v>
      </c>
      <c r="Q166" s="13" t="s">
        <v>30</v>
      </c>
      <c r="R166" s="46"/>
    </row>
    <row r="167" customFormat="false" ht="63" hidden="false" customHeight="true" outlineLevel="0" collapsed="false">
      <c r="A167" s="47" t="n">
        <v>162</v>
      </c>
      <c r="B167" s="49" t="s">
        <v>65</v>
      </c>
      <c r="C167" s="53"/>
      <c r="D167" s="64" t="s">
        <v>325</v>
      </c>
      <c r="E167" s="64" t="s">
        <v>173</v>
      </c>
      <c r="F167" s="64" t="s">
        <v>360</v>
      </c>
      <c r="G167" s="64" t="s">
        <v>361</v>
      </c>
      <c r="H167" s="65" t="s">
        <v>362</v>
      </c>
      <c r="I167" s="49" t="s">
        <v>68</v>
      </c>
      <c r="J167" s="49" t="s">
        <v>69</v>
      </c>
      <c r="K167" s="49" t="s">
        <v>83</v>
      </c>
      <c r="L167" s="49" t="n">
        <v>1.1</v>
      </c>
      <c r="M167" s="47" t="n">
        <v>3</v>
      </c>
      <c r="N167" s="47" t="n">
        <v>2</v>
      </c>
      <c r="O167" s="49" t="s">
        <v>28</v>
      </c>
      <c r="P167" s="49" t="s">
        <v>70</v>
      </c>
      <c r="Q167" s="13" t="s">
        <v>30</v>
      </c>
      <c r="R167" s="46"/>
    </row>
    <row r="168" customFormat="false" ht="63" hidden="false" customHeight="true" outlineLevel="0" collapsed="false">
      <c r="A168" s="47" t="n">
        <v>163</v>
      </c>
      <c r="B168" s="49" t="s">
        <v>65</v>
      </c>
      <c r="C168" s="53"/>
      <c r="D168" s="64" t="s">
        <v>325</v>
      </c>
      <c r="E168" s="64" t="s">
        <v>363</v>
      </c>
      <c r="F168" s="64"/>
      <c r="G168" s="64" t="s">
        <v>364</v>
      </c>
      <c r="H168" s="65" t="s">
        <v>365</v>
      </c>
      <c r="I168" s="49" t="s">
        <v>68</v>
      </c>
      <c r="J168" s="49" t="s">
        <v>69</v>
      </c>
      <c r="K168" s="49" t="s">
        <v>27</v>
      </c>
      <c r="L168" s="49" t="n">
        <v>1.1</v>
      </c>
      <c r="M168" s="47" t="n">
        <v>1</v>
      </c>
      <c r="N168" s="47" t="n">
        <v>0</v>
      </c>
      <c r="O168" s="49" t="s">
        <v>28</v>
      </c>
      <c r="P168" s="49" t="s">
        <v>70</v>
      </c>
      <c r="Q168" s="13" t="s">
        <v>30</v>
      </c>
      <c r="R168" s="46"/>
    </row>
    <row r="169" customFormat="false" ht="63" hidden="false" customHeight="true" outlineLevel="0" collapsed="false">
      <c r="A169" s="47" t="n">
        <v>164</v>
      </c>
      <c r="B169" s="49" t="s">
        <v>65</v>
      </c>
      <c r="C169" s="53"/>
      <c r="D169" s="64" t="s">
        <v>366</v>
      </c>
      <c r="E169" s="64" t="s">
        <v>367</v>
      </c>
      <c r="F169" s="64" t="n">
        <v>22</v>
      </c>
      <c r="G169" s="64" t="s">
        <v>368</v>
      </c>
      <c r="H169" s="65" t="s">
        <v>369</v>
      </c>
      <c r="I169" s="49" t="s">
        <v>68</v>
      </c>
      <c r="J169" s="49" t="s">
        <v>69</v>
      </c>
      <c r="K169" s="49" t="s">
        <v>77</v>
      </c>
      <c r="L169" s="49" t="n">
        <v>1.1</v>
      </c>
      <c r="M169" s="47" t="n">
        <v>4</v>
      </c>
      <c r="N169" s="47" t="n">
        <v>2</v>
      </c>
      <c r="O169" s="49" t="s">
        <v>28</v>
      </c>
      <c r="P169" s="49" t="s">
        <v>70</v>
      </c>
      <c r="Q169" s="13" t="s">
        <v>30</v>
      </c>
      <c r="R169" s="46"/>
    </row>
    <row r="170" customFormat="false" ht="63" hidden="false" customHeight="true" outlineLevel="0" collapsed="false">
      <c r="A170" s="47" t="n">
        <v>165</v>
      </c>
      <c r="B170" s="49" t="s">
        <v>65</v>
      </c>
      <c r="C170" s="53"/>
      <c r="D170" s="64" t="s">
        <v>366</v>
      </c>
      <c r="E170" s="64" t="s">
        <v>370</v>
      </c>
      <c r="F170" s="64" t="n">
        <v>27</v>
      </c>
      <c r="G170" s="64" t="s">
        <v>371</v>
      </c>
      <c r="H170" s="65" t="s">
        <v>372</v>
      </c>
      <c r="I170" s="49" t="s">
        <v>68</v>
      </c>
      <c r="J170" s="49" t="s">
        <v>69</v>
      </c>
      <c r="K170" s="49" t="s">
        <v>77</v>
      </c>
      <c r="L170" s="49" t="n">
        <v>1.1</v>
      </c>
      <c r="M170" s="47" t="n">
        <v>3</v>
      </c>
      <c r="N170" s="47" t="n">
        <v>0</v>
      </c>
      <c r="O170" s="49" t="s">
        <v>28</v>
      </c>
      <c r="P170" s="49" t="s">
        <v>70</v>
      </c>
      <c r="Q170" s="13" t="s">
        <v>30</v>
      </c>
      <c r="R170" s="46"/>
    </row>
    <row r="171" customFormat="false" ht="63" hidden="false" customHeight="true" outlineLevel="0" collapsed="false">
      <c r="A171" s="47" t="n">
        <v>166</v>
      </c>
      <c r="B171" s="49" t="s">
        <v>65</v>
      </c>
      <c r="C171" s="53"/>
      <c r="D171" s="64" t="s">
        <v>366</v>
      </c>
      <c r="E171" s="64" t="s">
        <v>373</v>
      </c>
      <c r="F171" s="64"/>
      <c r="G171" s="64" t="s">
        <v>374</v>
      </c>
      <c r="H171" s="65" t="s">
        <v>375</v>
      </c>
      <c r="I171" s="49" t="s">
        <v>68</v>
      </c>
      <c r="J171" s="49" t="s">
        <v>69</v>
      </c>
      <c r="K171" s="49" t="s">
        <v>27</v>
      </c>
      <c r="L171" s="49" t="n">
        <v>1.1</v>
      </c>
      <c r="M171" s="47" t="n">
        <v>1</v>
      </c>
      <c r="N171" s="47" t="n">
        <v>0</v>
      </c>
      <c r="O171" s="49" t="s">
        <v>28</v>
      </c>
      <c r="P171" s="49" t="s">
        <v>70</v>
      </c>
      <c r="Q171" s="13" t="s">
        <v>119</v>
      </c>
      <c r="R171" s="46"/>
    </row>
    <row r="172" customFormat="false" ht="63" hidden="false" customHeight="true" outlineLevel="0" collapsed="false">
      <c r="A172" s="47" t="n">
        <v>167</v>
      </c>
      <c r="B172" s="49" t="s">
        <v>65</v>
      </c>
      <c r="C172" s="53"/>
      <c r="D172" s="64" t="s">
        <v>325</v>
      </c>
      <c r="E172" s="64" t="s">
        <v>376</v>
      </c>
      <c r="F172" s="64" t="n">
        <v>3</v>
      </c>
      <c r="G172" s="64" t="s">
        <v>334</v>
      </c>
      <c r="H172" s="65" t="s">
        <v>377</v>
      </c>
      <c r="I172" s="49" t="s">
        <v>68</v>
      </c>
      <c r="J172" s="49" t="s">
        <v>69</v>
      </c>
      <c r="K172" s="49" t="s">
        <v>27</v>
      </c>
      <c r="L172" s="49" t="n">
        <v>1.1</v>
      </c>
      <c r="M172" s="47" t="n">
        <v>1</v>
      </c>
      <c r="N172" s="47" t="n">
        <v>0</v>
      </c>
      <c r="O172" s="49" t="s">
        <v>28</v>
      </c>
      <c r="P172" s="49" t="s">
        <v>70</v>
      </c>
      <c r="Q172" s="13" t="s">
        <v>30</v>
      </c>
      <c r="R172" s="46"/>
    </row>
    <row r="173" customFormat="false" ht="63" hidden="false" customHeight="true" outlineLevel="0" collapsed="false">
      <c r="A173" s="47" t="n">
        <v>168</v>
      </c>
      <c r="B173" s="49" t="s">
        <v>65</v>
      </c>
      <c r="C173" s="53"/>
      <c r="D173" s="64" t="s">
        <v>325</v>
      </c>
      <c r="E173" s="64" t="s">
        <v>326</v>
      </c>
      <c r="F173" s="64" t="n">
        <v>20</v>
      </c>
      <c r="G173" s="64" t="s">
        <v>378</v>
      </c>
      <c r="H173" s="65" t="s">
        <v>365</v>
      </c>
      <c r="I173" s="49" t="s">
        <v>68</v>
      </c>
      <c r="J173" s="49" t="s">
        <v>69</v>
      </c>
      <c r="K173" s="49" t="s">
        <v>27</v>
      </c>
      <c r="L173" s="49" t="n">
        <v>1.1</v>
      </c>
      <c r="M173" s="47" t="n">
        <v>1</v>
      </c>
      <c r="N173" s="47" t="n">
        <v>0</v>
      </c>
      <c r="O173" s="49" t="s">
        <v>28</v>
      </c>
      <c r="P173" s="49" t="s">
        <v>70</v>
      </c>
      <c r="Q173" s="13" t="s">
        <v>119</v>
      </c>
      <c r="R173" s="46"/>
    </row>
    <row r="174" customFormat="false" ht="63" hidden="false" customHeight="true" outlineLevel="0" collapsed="false">
      <c r="A174" s="47" t="n">
        <v>169</v>
      </c>
      <c r="B174" s="49" t="s">
        <v>65</v>
      </c>
      <c r="C174" s="53"/>
      <c r="D174" s="64" t="s">
        <v>325</v>
      </c>
      <c r="E174" s="64" t="s">
        <v>370</v>
      </c>
      <c r="F174" s="64" t="n">
        <v>8</v>
      </c>
      <c r="G174" s="64" t="s">
        <v>379</v>
      </c>
      <c r="H174" s="65" t="s">
        <v>380</v>
      </c>
      <c r="I174" s="49" t="s">
        <v>68</v>
      </c>
      <c r="J174" s="49" t="s">
        <v>69</v>
      </c>
      <c r="K174" s="49" t="s">
        <v>73</v>
      </c>
      <c r="L174" s="49" t="n">
        <v>1.1</v>
      </c>
      <c r="M174" s="47" t="n">
        <v>1</v>
      </c>
      <c r="N174" s="47" t="n">
        <v>0</v>
      </c>
      <c r="O174" s="49" t="s">
        <v>28</v>
      </c>
      <c r="P174" s="49" t="s">
        <v>70</v>
      </c>
      <c r="Q174" s="13" t="s">
        <v>119</v>
      </c>
      <c r="R174" s="46"/>
    </row>
    <row r="175" customFormat="false" ht="63" hidden="false" customHeight="true" outlineLevel="0" collapsed="false">
      <c r="A175" s="47" t="n">
        <v>170</v>
      </c>
      <c r="B175" s="49" t="s">
        <v>65</v>
      </c>
      <c r="C175" s="53"/>
      <c r="D175" s="64" t="s">
        <v>325</v>
      </c>
      <c r="E175" s="64" t="s">
        <v>381</v>
      </c>
      <c r="F175" s="64" t="n">
        <v>18</v>
      </c>
      <c r="G175" s="64" t="s">
        <v>382</v>
      </c>
      <c r="H175" s="65" t="s">
        <v>107</v>
      </c>
      <c r="I175" s="49" t="s">
        <v>68</v>
      </c>
      <c r="J175" s="49" t="s">
        <v>69</v>
      </c>
      <c r="K175" s="49" t="s">
        <v>77</v>
      </c>
      <c r="L175" s="49" t="n">
        <v>1.1</v>
      </c>
      <c r="M175" s="47" t="n">
        <v>1</v>
      </c>
      <c r="N175" s="47" t="n">
        <v>1</v>
      </c>
      <c r="O175" s="49" t="s">
        <v>28</v>
      </c>
      <c r="P175" s="49" t="s">
        <v>70</v>
      </c>
      <c r="Q175" s="13" t="s">
        <v>119</v>
      </c>
      <c r="R175" s="46"/>
    </row>
    <row r="176" customFormat="false" ht="63" hidden="false" customHeight="true" outlineLevel="0" collapsed="false">
      <c r="A176" s="47" t="n">
        <v>171</v>
      </c>
      <c r="B176" s="49" t="s">
        <v>65</v>
      </c>
      <c r="C176" s="53"/>
      <c r="D176" s="64" t="s">
        <v>325</v>
      </c>
      <c r="E176" s="64" t="s">
        <v>370</v>
      </c>
      <c r="F176" s="64" t="s">
        <v>225</v>
      </c>
      <c r="G176" s="64" t="s">
        <v>383</v>
      </c>
      <c r="H176" s="65" t="s">
        <v>384</v>
      </c>
      <c r="I176" s="49" t="s">
        <v>68</v>
      </c>
      <c r="J176" s="49" t="s">
        <v>69</v>
      </c>
      <c r="K176" s="49" t="s">
        <v>27</v>
      </c>
      <c r="L176" s="49" t="n">
        <v>1.1</v>
      </c>
      <c r="M176" s="47" t="n">
        <v>1</v>
      </c>
      <c r="N176" s="47" t="n">
        <v>0</v>
      </c>
      <c r="O176" s="49" t="s">
        <v>28</v>
      </c>
      <c r="P176" s="49" t="s">
        <v>70</v>
      </c>
      <c r="Q176" s="13" t="s">
        <v>119</v>
      </c>
      <c r="R176" s="46"/>
    </row>
    <row r="177" customFormat="false" ht="63" hidden="false" customHeight="true" outlineLevel="0" collapsed="false">
      <c r="A177" s="47" t="n">
        <v>172</v>
      </c>
      <c r="B177" s="49" t="s">
        <v>65</v>
      </c>
      <c r="C177" s="53"/>
      <c r="D177" s="64" t="s">
        <v>366</v>
      </c>
      <c r="E177" s="64" t="s">
        <v>367</v>
      </c>
      <c r="F177" s="64"/>
      <c r="G177" s="64" t="s">
        <v>385</v>
      </c>
      <c r="H177" s="65" t="s">
        <v>386</v>
      </c>
      <c r="I177" s="49" t="s">
        <v>68</v>
      </c>
      <c r="J177" s="49" t="s">
        <v>69</v>
      </c>
      <c r="K177" s="49" t="s">
        <v>27</v>
      </c>
      <c r="L177" s="49" t="n">
        <v>1.1</v>
      </c>
      <c r="M177" s="47" t="n">
        <v>1</v>
      </c>
      <c r="N177" s="47" t="n">
        <v>0</v>
      </c>
      <c r="O177" s="49" t="s">
        <v>28</v>
      </c>
      <c r="P177" s="49" t="s">
        <v>70</v>
      </c>
      <c r="Q177" s="13" t="s">
        <v>119</v>
      </c>
      <c r="R177" s="46"/>
    </row>
    <row r="178" customFormat="false" ht="63" hidden="false" customHeight="true" outlineLevel="0" collapsed="false">
      <c r="A178" s="47" t="n">
        <v>173</v>
      </c>
      <c r="B178" s="49" t="s">
        <v>65</v>
      </c>
      <c r="C178" s="53"/>
      <c r="D178" s="64" t="s">
        <v>325</v>
      </c>
      <c r="E178" s="64" t="s">
        <v>370</v>
      </c>
      <c r="F178" s="64" t="n">
        <v>8</v>
      </c>
      <c r="G178" s="64" t="s">
        <v>387</v>
      </c>
      <c r="H178" s="65" t="s">
        <v>388</v>
      </c>
      <c r="I178" s="49" t="s">
        <v>68</v>
      </c>
      <c r="J178" s="49" t="s">
        <v>69</v>
      </c>
      <c r="K178" s="49" t="s">
        <v>27</v>
      </c>
      <c r="L178" s="49" t="n">
        <v>1.1</v>
      </c>
      <c r="M178" s="47" t="n">
        <v>1</v>
      </c>
      <c r="N178" s="47" t="n">
        <v>0</v>
      </c>
      <c r="O178" s="49" t="s">
        <v>28</v>
      </c>
      <c r="P178" s="49" t="s">
        <v>70</v>
      </c>
      <c r="Q178" s="13" t="s">
        <v>119</v>
      </c>
      <c r="R178" s="46"/>
    </row>
    <row r="179" customFormat="false" ht="63" hidden="false" customHeight="true" outlineLevel="0" collapsed="false">
      <c r="A179" s="47" t="n">
        <v>174</v>
      </c>
      <c r="B179" s="49" t="s">
        <v>65</v>
      </c>
      <c r="C179" s="53"/>
      <c r="D179" s="64" t="s">
        <v>366</v>
      </c>
      <c r="E179" s="64" t="s">
        <v>370</v>
      </c>
      <c r="F179" s="64" t="n">
        <v>1</v>
      </c>
      <c r="G179" s="64" t="s">
        <v>389</v>
      </c>
      <c r="H179" s="65" t="s">
        <v>160</v>
      </c>
      <c r="I179" s="49" t="s">
        <v>25</v>
      </c>
      <c r="J179" s="49" t="s">
        <v>26</v>
      </c>
      <c r="K179" s="49" t="s">
        <v>27</v>
      </c>
      <c r="L179" s="49" t="n">
        <v>1.1</v>
      </c>
      <c r="M179" s="47" t="n">
        <v>1</v>
      </c>
      <c r="N179" s="47" t="n">
        <v>0</v>
      </c>
      <c r="O179" s="49" t="s">
        <v>28</v>
      </c>
      <c r="P179" s="49" t="s">
        <v>70</v>
      </c>
      <c r="Q179" s="13" t="s">
        <v>119</v>
      </c>
      <c r="R179" s="46"/>
    </row>
    <row r="180" customFormat="false" ht="63" hidden="false" customHeight="true" outlineLevel="0" collapsed="false">
      <c r="A180" s="47" t="n">
        <v>175</v>
      </c>
      <c r="B180" s="49" t="s">
        <v>65</v>
      </c>
      <c r="C180" s="53"/>
      <c r="D180" s="64" t="s">
        <v>325</v>
      </c>
      <c r="E180" s="64" t="s">
        <v>173</v>
      </c>
      <c r="F180" s="64" t="n">
        <v>8</v>
      </c>
      <c r="G180" s="64" t="s">
        <v>390</v>
      </c>
      <c r="H180" s="65" t="s">
        <v>391</v>
      </c>
      <c r="I180" s="49" t="s">
        <v>25</v>
      </c>
      <c r="J180" s="49" t="s">
        <v>26</v>
      </c>
      <c r="K180" s="49" t="s">
        <v>83</v>
      </c>
      <c r="L180" s="49" t="n">
        <v>1.1</v>
      </c>
      <c r="M180" s="47" t="n">
        <v>1</v>
      </c>
      <c r="N180" s="47" t="n">
        <v>0</v>
      </c>
      <c r="O180" s="49" t="s">
        <v>28</v>
      </c>
      <c r="P180" s="49" t="s">
        <v>70</v>
      </c>
      <c r="Q180" s="13" t="s">
        <v>119</v>
      </c>
      <c r="R180" s="46"/>
    </row>
    <row r="181" customFormat="false" ht="63" hidden="false" customHeight="true" outlineLevel="0" collapsed="false">
      <c r="A181" s="47" t="n">
        <v>176</v>
      </c>
      <c r="B181" s="49" t="s">
        <v>65</v>
      </c>
      <c r="C181" s="53"/>
      <c r="D181" s="64" t="s">
        <v>325</v>
      </c>
      <c r="E181" s="64" t="s">
        <v>376</v>
      </c>
      <c r="F181" s="64" t="s">
        <v>392</v>
      </c>
      <c r="G181" s="64" t="s">
        <v>356</v>
      </c>
      <c r="H181" s="65" t="s">
        <v>393</v>
      </c>
      <c r="I181" s="49" t="s">
        <v>25</v>
      </c>
      <c r="J181" s="49" t="s">
        <v>26</v>
      </c>
      <c r="K181" s="49" t="s">
        <v>27</v>
      </c>
      <c r="L181" s="49" t="n">
        <v>1.1</v>
      </c>
      <c r="M181" s="47" t="n">
        <v>1</v>
      </c>
      <c r="N181" s="47" t="n">
        <v>0</v>
      </c>
      <c r="O181" s="49" t="s">
        <v>28</v>
      </c>
      <c r="P181" s="49" t="s">
        <v>70</v>
      </c>
      <c r="Q181" s="13" t="s">
        <v>315</v>
      </c>
      <c r="R181" s="46"/>
    </row>
    <row r="182" customFormat="false" ht="63" hidden="false" customHeight="true" outlineLevel="0" collapsed="false">
      <c r="A182" s="47" t="n">
        <v>177</v>
      </c>
      <c r="B182" s="49" t="s">
        <v>65</v>
      </c>
      <c r="C182" s="53"/>
      <c r="D182" s="64" t="s">
        <v>325</v>
      </c>
      <c r="E182" s="64" t="s">
        <v>394</v>
      </c>
      <c r="F182" s="64" t="n">
        <v>4</v>
      </c>
      <c r="G182" s="64" t="s">
        <v>390</v>
      </c>
      <c r="H182" s="65" t="s">
        <v>395</v>
      </c>
      <c r="I182" s="49" t="s">
        <v>25</v>
      </c>
      <c r="J182" s="49" t="s">
        <v>26</v>
      </c>
      <c r="K182" s="49" t="s">
        <v>27</v>
      </c>
      <c r="L182" s="49" t="n">
        <v>1.1</v>
      </c>
      <c r="M182" s="47" t="n">
        <v>1</v>
      </c>
      <c r="N182" s="47" t="n">
        <v>0</v>
      </c>
      <c r="O182" s="49" t="s">
        <v>28</v>
      </c>
      <c r="P182" s="49" t="s">
        <v>70</v>
      </c>
      <c r="Q182" s="13" t="s">
        <v>30</v>
      </c>
      <c r="R182" s="46"/>
    </row>
    <row r="183" customFormat="false" ht="63" hidden="false" customHeight="true" outlineLevel="0" collapsed="false">
      <c r="A183" s="47" t="n">
        <v>178</v>
      </c>
      <c r="B183" s="49" t="s">
        <v>65</v>
      </c>
      <c r="C183" s="53"/>
      <c r="D183" s="64" t="s">
        <v>325</v>
      </c>
      <c r="E183" s="64" t="s">
        <v>254</v>
      </c>
      <c r="F183" s="65" t="s">
        <v>304</v>
      </c>
      <c r="G183" s="65" t="s">
        <v>396</v>
      </c>
      <c r="H183" s="65" t="s">
        <v>397</v>
      </c>
      <c r="I183" s="49" t="s">
        <v>25</v>
      </c>
      <c r="J183" s="49" t="s">
        <v>26</v>
      </c>
      <c r="K183" s="49" t="s">
        <v>73</v>
      </c>
      <c r="L183" s="49" t="n">
        <v>1.1</v>
      </c>
      <c r="M183" s="47" t="n">
        <v>1</v>
      </c>
      <c r="N183" s="47" t="n">
        <v>0</v>
      </c>
      <c r="O183" s="49" t="s">
        <v>28</v>
      </c>
      <c r="P183" s="49" t="s">
        <v>70</v>
      </c>
      <c r="Q183" s="55" t="s">
        <v>119</v>
      </c>
      <c r="R183" s="46"/>
    </row>
    <row r="184" customFormat="false" ht="63" hidden="false" customHeight="true" outlineLevel="0" collapsed="false">
      <c r="A184" s="47" t="n">
        <v>179</v>
      </c>
      <c r="B184" s="49" t="s">
        <v>65</v>
      </c>
      <c r="C184" s="53"/>
      <c r="D184" s="64" t="s">
        <v>325</v>
      </c>
      <c r="E184" s="64" t="s">
        <v>398</v>
      </c>
      <c r="F184" s="65"/>
      <c r="G184" s="65" t="s">
        <v>399</v>
      </c>
      <c r="H184" s="65" t="s">
        <v>400</v>
      </c>
      <c r="I184" s="49" t="s">
        <v>25</v>
      </c>
      <c r="J184" s="49" t="s">
        <v>26</v>
      </c>
      <c r="K184" s="49" t="s">
        <v>73</v>
      </c>
      <c r="L184" s="49" t="n">
        <v>1.1</v>
      </c>
      <c r="M184" s="47" t="n">
        <v>1</v>
      </c>
      <c r="N184" s="47" t="n">
        <v>0</v>
      </c>
      <c r="O184" s="49" t="s">
        <v>28</v>
      </c>
      <c r="P184" s="49" t="s">
        <v>70</v>
      </c>
      <c r="Q184" s="55" t="s">
        <v>119</v>
      </c>
      <c r="R184" s="46"/>
    </row>
    <row r="185" customFormat="false" ht="63" hidden="false" customHeight="true" outlineLevel="0" collapsed="false">
      <c r="A185" s="47" t="n">
        <v>180</v>
      </c>
      <c r="B185" s="49" t="s">
        <v>65</v>
      </c>
      <c r="C185" s="53"/>
      <c r="D185" s="64" t="s">
        <v>325</v>
      </c>
      <c r="E185" s="64" t="s">
        <v>215</v>
      </c>
      <c r="F185" s="65"/>
      <c r="G185" s="65" t="s">
        <v>401</v>
      </c>
      <c r="H185" s="65" t="s">
        <v>402</v>
      </c>
      <c r="I185" s="49" t="s">
        <v>25</v>
      </c>
      <c r="J185" s="49" t="s">
        <v>184</v>
      </c>
      <c r="K185" s="49" t="s">
        <v>77</v>
      </c>
      <c r="L185" s="49" t="n">
        <v>1.1</v>
      </c>
      <c r="M185" s="47" t="n">
        <v>2</v>
      </c>
      <c r="N185" s="47" t="n">
        <v>0</v>
      </c>
      <c r="O185" s="49" t="s">
        <v>28</v>
      </c>
      <c r="P185" s="49" t="s">
        <v>70</v>
      </c>
      <c r="Q185" s="13" t="s">
        <v>30</v>
      </c>
      <c r="R185" s="46"/>
    </row>
    <row r="186" customFormat="false" ht="63" hidden="false" customHeight="true" outlineLevel="0" collapsed="false">
      <c r="A186" s="47" t="n">
        <v>181</v>
      </c>
      <c r="B186" s="49" t="s">
        <v>65</v>
      </c>
      <c r="C186" s="53"/>
      <c r="D186" s="64" t="s">
        <v>325</v>
      </c>
      <c r="E186" s="64" t="s">
        <v>338</v>
      </c>
      <c r="F186" s="65" t="s">
        <v>403</v>
      </c>
      <c r="G186" s="65" t="s">
        <v>404</v>
      </c>
      <c r="H186" s="65" t="s">
        <v>354</v>
      </c>
      <c r="I186" s="49" t="s">
        <v>25</v>
      </c>
      <c r="J186" s="49" t="s">
        <v>26</v>
      </c>
      <c r="K186" s="49" t="s">
        <v>27</v>
      </c>
      <c r="L186" s="49" t="n">
        <v>1.1</v>
      </c>
      <c r="M186" s="47" t="n">
        <v>1</v>
      </c>
      <c r="N186" s="47" t="n">
        <v>0</v>
      </c>
      <c r="O186" s="49" t="s">
        <v>28</v>
      </c>
      <c r="P186" s="49" t="s">
        <v>70</v>
      </c>
      <c r="Q186" s="13" t="s">
        <v>30</v>
      </c>
      <c r="R186" s="46"/>
    </row>
    <row r="187" s="44" customFormat="true" ht="63" hidden="false" customHeight="false" outlineLevel="0" collapsed="false">
      <c r="A187" s="47" t="n">
        <v>182</v>
      </c>
      <c r="B187" s="49" t="s">
        <v>65</v>
      </c>
      <c r="C187" s="37" t="n">
        <v>3</v>
      </c>
      <c r="D187" s="49" t="s">
        <v>51</v>
      </c>
      <c r="E187" s="49" t="s">
        <v>52</v>
      </c>
      <c r="F187" s="49" t="n">
        <v>2</v>
      </c>
      <c r="G187" s="66" t="s">
        <v>53</v>
      </c>
      <c r="H187" s="66" t="s">
        <v>54</v>
      </c>
      <c r="I187" s="66" t="s">
        <v>25</v>
      </c>
      <c r="J187" s="66" t="s">
        <v>26</v>
      </c>
      <c r="K187" s="49" t="s">
        <v>27</v>
      </c>
      <c r="L187" s="66" t="n">
        <v>1.1</v>
      </c>
      <c r="M187" s="46" t="n">
        <v>3</v>
      </c>
      <c r="N187" s="37" t="n">
        <v>0</v>
      </c>
      <c r="O187" s="66" t="s">
        <v>28</v>
      </c>
      <c r="P187" s="49" t="s">
        <v>70</v>
      </c>
      <c r="Q187" s="67" t="s">
        <v>30</v>
      </c>
      <c r="R187" s="68"/>
    </row>
    <row r="188" s="44" customFormat="true" ht="48" hidden="false" customHeight="true" outlineLevel="0" collapsed="false">
      <c r="A188" s="47" t="n">
        <v>183</v>
      </c>
      <c r="B188" s="49" t="s">
        <v>65</v>
      </c>
      <c r="C188" s="47"/>
      <c r="D188" s="47" t="s">
        <v>51</v>
      </c>
      <c r="E188" s="47" t="s">
        <v>405</v>
      </c>
      <c r="F188" s="47"/>
      <c r="G188" s="68" t="s">
        <v>406</v>
      </c>
      <c r="H188" s="68" t="s">
        <v>407</v>
      </c>
      <c r="I188" s="68" t="s">
        <v>25</v>
      </c>
      <c r="J188" s="68" t="s">
        <v>26</v>
      </c>
      <c r="K188" s="47" t="s">
        <v>27</v>
      </c>
      <c r="L188" s="68" t="n">
        <v>1.1</v>
      </c>
      <c r="M188" s="68" t="n">
        <v>4</v>
      </c>
      <c r="N188" s="68" t="n">
        <v>0</v>
      </c>
      <c r="O188" s="68" t="s">
        <v>28</v>
      </c>
      <c r="P188" s="47" t="s">
        <v>408</v>
      </c>
      <c r="Q188" s="55" t="s">
        <v>119</v>
      </c>
      <c r="R188" s="68"/>
    </row>
    <row r="189" s="44" customFormat="true" ht="51.75" hidden="false" customHeight="true" outlineLevel="0" collapsed="false">
      <c r="A189" s="47" t="n">
        <v>184</v>
      </c>
      <c r="B189" s="49" t="s">
        <v>65</v>
      </c>
      <c r="C189" s="47"/>
      <c r="D189" s="47" t="s">
        <v>409</v>
      </c>
      <c r="E189" s="68" t="s">
        <v>410</v>
      </c>
      <c r="F189" s="68" t="s">
        <v>411</v>
      </c>
      <c r="G189" s="68" t="s">
        <v>412</v>
      </c>
      <c r="H189" s="68" t="s">
        <v>413</v>
      </c>
      <c r="I189" s="68" t="s">
        <v>25</v>
      </c>
      <c r="J189" s="68" t="s">
        <v>26</v>
      </c>
      <c r="K189" s="47" t="s">
        <v>27</v>
      </c>
      <c r="L189" s="68" t="n">
        <v>1.1</v>
      </c>
      <c r="M189" s="68" t="n">
        <v>1</v>
      </c>
      <c r="N189" s="68" t="n">
        <v>0</v>
      </c>
      <c r="O189" s="68" t="s">
        <v>28</v>
      </c>
      <c r="P189" s="49" t="s">
        <v>70</v>
      </c>
      <c r="Q189" s="55" t="s">
        <v>30</v>
      </c>
      <c r="R189" s="68"/>
    </row>
    <row r="190" s="44" customFormat="true" ht="63" hidden="false" customHeight="false" outlineLevel="0" collapsed="false">
      <c r="A190" s="47" t="n">
        <v>185</v>
      </c>
      <c r="B190" s="49" t="s">
        <v>65</v>
      </c>
      <c r="C190" s="47"/>
      <c r="D190" s="47" t="s">
        <v>409</v>
      </c>
      <c r="E190" s="68" t="s">
        <v>33</v>
      </c>
      <c r="F190" s="47" t="s">
        <v>414</v>
      </c>
      <c r="G190" s="68" t="s">
        <v>415</v>
      </c>
      <c r="H190" s="68" t="s">
        <v>416</v>
      </c>
      <c r="I190" s="68" t="s">
        <v>25</v>
      </c>
      <c r="J190" s="68" t="s">
        <v>26</v>
      </c>
      <c r="K190" s="47" t="s">
        <v>27</v>
      </c>
      <c r="L190" s="68" t="n">
        <v>1.1</v>
      </c>
      <c r="M190" s="68" t="n">
        <v>2</v>
      </c>
      <c r="N190" s="68" t="n">
        <v>0</v>
      </c>
      <c r="O190" s="68" t="s">
        <v>28</v>
      </c>
      <c r="P190" s="49" t="s">
        <v>70</v>
      </c>
      <c r="Q190" s="55" t="s">
        <v>119</v>
      </c>
      <c r="R190" s="68"/>
    </row>
    <row r="191" s="44" customFormat="true" ht="63" hidden="false" customHeight="false" outlineLevel="0" collapsed="false">
      <c r="A191" s="47" t="n">
        <v>186</v>
      </c>
      <c r="B191" s="49" t="s">
        <v>65</v>
      </c>
      <c r="C191" s="47"/>
      <c r="D191" s="47" t="s">
        <v>409</v>
      </c>
      <c r="E191" s="68" t="s">
        <v>33</v>
      </c>
      <c r="F191" s="68" t="s">
        <v>417</v>
      </c>
      <c r="G191" s="68" t="s">
        <v>418</v>
      </c>
      <c r="H191" s="68" t="s">
        <v>419</v>
      </c>
      <c r="I191" s="68" t="s">
        <v>68</v>
      </c>
      <c r="J191" s="68" t="s">
        <v>69</v>
      </c>
      <c r="K191" s="47" t="s">
        <v>27</v>
      </c>
      <c r="L191" s="69" t="n">
        <v>1.1</v>
      </c>
      <c r="M191" s="68" t="n">
        <v>2</v>
      </c>
      <c r="N191" s="68" t="n">
        <v>0</v>
      </c>
      <c r="O191" s="68" t="s">
        <v>28</v>
      </c>
      <c r="P191" s="49" t="s">
        <v>70</v>
      </c>
      <c r="Q191" s="55" t="s">
        <v>119</v>
      </c>
      <c r="R191" s="68"/>
    </row>
    <row r="192" s="44" customFormat="true" ht="63" hidden="false" customHeight="false" outlineLevel="0" collapsed="false">
      <c r="A192" s="47" t="n">
        <v>187</v>
      </c>
      <c r="B192" s="49" t="s">
        <v>65</v>
      </c>
      <c r="C192" s="47"/>
      <c r="D192" s="47" t="s">
        <v>409</v>
      </c>
      <c r="E192" s="68" t="s">
        <v>52</v>
      </c>
      <c r="F192" s="68" t="n">
        <v>1</v>
      </c>
      <c r="G192" s="68" t="s">
        <v>420</v>
      </c>
      <c r="H192" s="68" t="s">
        <v>421</v>
      </c>
      <c r="I192" s="68" t="s">
        <v>68</v>
      </c>
      <c r="J192" s="68" t="s">
        <v>69</v>
      </c>
      <c r="K192" s="47" t="s">
        <v>27</v>
      </c>
      <c r="L192" s="69" t="n">
        <v>1.1</v>
      </c>
      <c r="M192" s="68" t="n">
        <v>2</v>
      </c>
      <c r="N192" s="68" t="n">
        <v>0</v>
      </c>
      <c r="O192" s="68" t="s">
        <v>28</v>
      </c>
      <c r="P192" s="49" t="s">
        <v>70</v>
      </c>
      <c r="Q192" s="55" t="s">
        <v>422</v>
      </c>
      <c r="R192" s="68"/>
    </row>
    <row r="193" s="44" customFormat="true" ht="63" hidden="false" customHeight="false" outlineLevel="0" collapsed="false">
      <c r="A193" s="47" t="n">
        <v>188</v>
      </c>
      <c r="B193" s="49" t="s">
        <v>65</v>
      </c>
      <c r="C193" s="47"/>
      <c r="D193" s="47" t="s">
        <v>409</v>
      </c>
      <c r="E193" s="68" t="s">
        <v>423</v>
      </c>
      <c r="F193" s="68" t="n">
        <v>11</v>
      </c>
      <c r="G193" s="68" t="s">
        <v>424</v>
      </c>
      <c r="H193" s="68" t="s">
        <v>425</v>
      </c>
      <c r="I193" s="68" t="s">
        <v>68</v>
      </c>
      <c r="J193" s="68" t="s">
        <v>69</v>
      </c>
      <c r="K193" s="47" t="s">
        <v>27</v>
      </c>
      <c r="L193" s="69" t="n">
        <v>1.1</v>
      </c>
      <c r="M193" s="68" t="n">
        <v>1</v>
      </c>
      <c r="N193" s="68" t="n">
        <v>0</v>
      </c>
      <c r="O193" s="68" t="s">
        <v>28</v>
      </c>
      <c r="P193" s="49" t="s">
        <v>70</v>
      </c>
      <c r="Q193" s="55" t="s">
        <v>422</v>
      </c>
      <c r="R193" s="68"/>
    </row>
    <row r="194" s="44" customFormat="true" ht="63" hidden="false" customHeight="false" outlineLevel="0" collapsed="false">
      <c r="A194" s="47" t="n">
        <v>189</v>
      </c>
      <c r="B194" s="49" t="s">
        <v>65</v>
      </c>
      <c r="C194" s="47"/>
      <c r="D194" s="47" t="s">
        <v>409</v>
      </c>
      <c r="E194" s="47" t="s">
        <v>426</v>
      </c>
      <c r="F194" s="47"/>
      <c r="G194" s="68" t="s">
        <v>427</v>
      </c>
      <c r="H194" s="68" t="s">
        <v>428</v>
      </c>
      <c r="I194" s="68" t="s">
        <v>25</v>
      </c>
      <c r="J194" s="68" t="s">
        <v>26</v>
      </c>
      <c r="K194" s="47" t="s">
        <v>27</v>
      </c>
      <c r="L194" s="68" t="n">
        <v>1.1</v>
      </c>
      <c r="M194" s="68" t="n">
        <v>2</v>
      </c>
      <c r="N194" s="68" t="n">
        <v>0</v>
      </c>
      <c r="O194" s="68" t="s">
        <v>28</v>
      </c>
      <c r="P194" s="47" t="s">
        <v>429</v>
      </c>
      <c r="Q194" s="55" t="s">
        <v>119</v>
      </c>
      <c r="R194" s="68"/>
    </row>
    <row r="195" s="70" customFormat="true" ht="59.25" hidden="false" customHeight="true" outlineLevel="0" collapsed="false">
      <c r="A195" s="47" t="n">
        <v>190</v>
      </c>
      <c r="B195" s="49" t="s">
        <v>65</v>
      </c>
      <c r="C195" s="47"/>
      <c r="D195" s="47" t="s">
        <v>430</v>
      </c>
      <c r="E195" s="47" t="s">
        <v>33</v>
      </c>
      <c r="F195" s="47" t="n">
        <v>12</v>
      </c>
      <c r="G195" s="68" t="s">
        <v>431</v>
      </c>
      <c r="H195" s="68" t="s">
        <v>432</v>
      </c>
      <c r="I195" s="68" t="s">
        <v>25</v>
      </c>
      <c r="J195" s="68" t="s">
        <v>26</v>
      </c>
      <c r="K195" s="47" t="s">
        <v>27</v>
      </c>
      <c r="L195" s="68" t="n">
        <v>1.1</v>
      </c>
      <c r="M195" s="68" t="n">
        <v>1</v>
      </c>
      <c r="N195" s="68" t="n">
        <v>0</v>
      </c>
      <c r="O195" s="68" t="s">
        <v>28</v>
      </c>
      <c r="P195" s="49" t="s">
        <v>70</v>
      </c>
      <c r="Q195" s="55" t="s">
        <v>30</v>
      </c>
      <c r="R195" s="68"/>
    </row>
    <row r="196" customFormat="false" ht="63" hidden="false" customHeight="false" outlineLevel="0" collapsed="false">
      <c r="A196" s="47" t="n">
        <v>191</v>
      </c>
      <c r="B196" s="49" t="s">
        <v>65</v>
      </c>
      <c r="C196" s="47"/>
      <c r="D196" s="47" t="s">
        <v>430</v>
      </c>
      <c r="E196" s="47" t="s">
        <v>433</v>
      </c>
      <c r="F196" s="47"/>
      <c r="G196" s="68" t="s">
        <v>434</v>
      </c>
      <c r="H196" s="68" t="s">
        <v>435</v>
      </c>
      <c r="I196" s="68" t="s">
        <v>25</v>
      </c>
      <c r="J196" s="68" t="s">
        <v>26</v>
      </c>
      <c r="K196" s="47" t="s">
        <v>27</v>
      </c>
      <c r="L196" s="68" t="n">
        <v>1.1</v>
      </c>
      <c r="M196" s="68" t="n">
        <v>1</v>
      </c>
      <c r="N196" s="68" t="n">
        <v>0</v>
      </c>
      <c r="O196" s="68" t="s">
        <v>28</v>
      </c>
      <c r="P196" s="13" t="s">
        <v>436</v>
      </c>
      <c r="Q196" s="45" t="s">
        <v>119</v>
      </c>
      <c r="R196" s="46"/>
    </row>
    <row r="197" s="44" customFormat="true" ht="63" hidden="false" customHeight="true" outlineLevel="0" collapsed="false">
      <c r="A197" s="47" t="n">
        <v>192</v>
      </c>
      <c r="B197" s="49" t="s">
        <v>65</v>
      </c>
      <c r="C197" s="47"/>
      <c r="D197" s="47" t="s">
        <v>430</v>
      </c>
      <c r="E197" s="47" t="s">
        <v>437</v>
      </c>
      <c r="F197" s="47" t="s">
        <v>438</v>
      </c>
      <c r="G197" s="68" t="s">
        <v>439</v>
      </c>
      <c r="H197" s="68" t="s">
        <v>440</v>
      </c>
      <c r="I197" s="68" t="s">
        <v>25</v>
      </c>
      <c r="J197" s="68" t="s">
        <v>26</v>
      </c>
      <c r="K197" s="47" t="s">
        <v>27</v>
      </c>
      <c r="L197" s="68" t="n">
        <v>1.1</v>
      </c>
      <c r="M197" s="68" t="n">
        <v>1</v>
      </c>
      <c r="N197" s="68" t="n">
        <v>0</v>
      </c>
      <c r="O197" s="68" t="s">
        <v>28</v>
      </c>
      <c r="P197" s="49" t="s">
        <v>70</v>
      </c>
      <c r="Q197" s="55" t="s">
        <v>30</v>
      </c>
      <c r="R197" s="68"/>
    </row>
    <row r="198" s="44" customFormat="true" ht="39.75" hidden="false" customHeight="true" outlineLevel="0" collapsed="false">
      <c r="A198" s="47" t="n">
        <v>193</v>
      </c>
      <c r="B198" s="49" t="s">
        <v>65</v>
      </c>
      <c r="C198" s="47"/>
      <c r="D198" s="47" t="s">
        <v>430</v>
      </c>
      <c r="E198" s="47" t="s">
        <v>33</v>
      </c>
      <c r="F198" s="71" t="s">
        <v>441</v>
      </c>
      <c r="G198" s="68" t="s">
        <v>442</v>
      </c>
      <c r="H198" s="68" t="s">
        <v>443</v>
      </c>
      <c r="I198" s="68" t="s">
        <v>25</v>
      </c>
      <c r="J198" s="68" t="s">
        <v>26</v>
      </c>
      <c r="K198" s="47" t="s">
        <v>27</v>
      </c>
      <c r="L198" s="68" t="n">
        <v>1.1</v>
      </c>
      <c r="M198" s="68" t="n">
        <v>1</v>
      </c>
      <c r="N198" s="68" t="n">
        <v>0</v>
      </c>
      <c r="O198" s="68" t="s">
        <v>28</v>
      </c>
      <c r="P198" s="47" t="s">
        <v>444</v>
      </c>
      <c r="Q198" s="55" t="s">
        <v>119</v>
      </c>
      <c r="R198" s="68"/>
    </row>
    <row r="199" s="44" customFormat="true" ht="63" hidden="false" customHeight="false" outlineLevel="0" collapsed="false">
      <c r="A199" s="47" t="n">
        <v>194</v>
      </c>
      <c r="B199" s="49" t="s">
        <v>65</v>
      </c>
      <c r="C199" s="47"/>
      <c r="D199" s="47" t="s">
        <v>430</v>
      </c>
      <c r="E199" s="47" t="s">
        <v>445</v>
      </c>
      <c r="F199" s="47" t="n">
        <v>4</v>
      </c>
      <c r="G199" s="68" t="s">
        <v>446</v>
      </c>
      <c r="H199" s="68" t="s">
        <v>447</v>
      </c>
      <c r="I199" s="68" t="s">
        <v>25</v>
      </c>
      <c r="J199" s="68" t="s">
        <v>26</v>
      </c>
      <c r="K199" s="47" t="s">
        <v>27</v>
      </c>
      <c r="L199" s="68" t="n">
        <v>1.1</v>
      </c>
      <c r="M199" s="68" t="n">
        <v>1</v>
      </c>
      <c r="N199" s="68" t="n">
        <v>0</v>
      </c>
      <c r="O199" s="68" t="s">
        <v>28</v>
      </c>
      <c r="P199" s="49" t="s">
        <v>70</v>
      </c>
      <c r="Q199" s="55" t="s">
        <v>30</v>
      </c>
      <c r="R199" s="68"/>
    </row>
    <row r="200" s="44" customFormat="true" ht="63" hidden="false" customHeight="false" outlineLevel="0" collapsed="false">
      <c r="A200" s="47" t="n">
        <v>195</v>
      </c>
      <c r="B200" s="49" t="s">
        <v>65</v>
      </c>
      <c r="C200" s="47"/>
      <c r="D200" s="47" t="s">
        <v>430</v>
      </c>
      <c r="E200" s="47" t="s">
        <v>448</v>
      </c>
      <c r="F200" s="47" t="n">
        <v>4</v>
      </c>
      <c r="G200" s="68" t="s">
        <v>449</v>
      </c>
      <c r="H200" s="68" t="s">
        <v>450</v>
      </c>
      <c r="I200" s="68" t="s">
        <v>25</v>
      </c>
      <c r="J200" s="68" t="s">
        <v>26</v>
      </c>
      <c r="K200" s="47" t="s">
        <v>27</v>
      </c>
      <c r="L200" s="68" t="n">
        <v>1.1</v>
      </c>
      <c r="M200" s="68" t="n">
        <v>1</v>
      </c>
      <c r="N200" s="68" t="n">
        <v>0</v>
      </c>
      <c r="O200" s="68" t="s">
        <v>28</v>
      </c>
      <c r="P200" s="49" t="s">
        <v>70</v>
      </c>
      <c r="Q200" s="55" t="s">
        <v>30</v>
      </c>
      <c r="R200" s="68"/>
    </row>
    <row r="201" s="44" customFormat="true" ht="63" hidden="false" customHeight="false" outlineLevel="0" collapsed="false">
      <c r="A201" s="47" t="n">
        <v>196</v>
      </c>
      <c r="B201" s="49" t="s">
        <v>65</v>
      </c>
      <c r="C201" s="47"/>
      <c r="D201" s="47" t="s">
        <v>451</v>
      </c>
      <c r="E201" s="68" t="s">
        <v>41</v>
      </c>
      <c r="F201" s="68" t="n">
        <v>3</v>
      </c>
      <c r="G201" s="68" t="s">
        <v>452</v>
      </c>
      <c r="H201" s="68" t="s">
        <v>453</v>
      </c>
      <c r="I201" s="68" t="s">
        <v>25</v>
      </c>
      <c r="J201" s="68" t="s">
        <v>26</v>
      </c>
      <c r="K201" s="47" t="s">
        <v>27</v>
      </c>
      <c r="L201" s="68" t="n">
        <v>1.1</v>
      </c>
      <c r="M201" s="68" t="n">
        <v>2</v>
      </c>
      <c r="N201" s="68" t="n">
        <v>0</v>
      </c>
      <c r="O201" s="68" t="s">
        <v>28</v>
      </c>
      <c r="P201" s="49" t="s">
        <v>70</v>
      </c>
      <c r="Q201" s="55" t="s">
        <v>30</v>
      </c>
      <c r="R201" s="68"/>
    </row>
    <row r="202" s="44" customFormat="true" ht="63" hidden="false" customHeight="false" outlineLevel="0" collapsed="false">
      <c r="A202" s="47" t="n">
        <v>197</v>
      </c>
      <c r="B202" s="49" t="s">
        <v>65</v>
      </c>
      <c r="C202" s="47"/>
      <c r="D202" s="47" t="s">
        <v>451</v>
      </c>
      <c r="E202" s="68" t="s">
        <v>454</v>
      </c>
      <c r="F202" s="68" t="n">
        <v>10</v>
      </c>
      <c r="G202" s="68" t="s">
        <v>455</v>
      </c>
      <c r="H202" s="68" t="s">
        <v>456</v>
      </c>
      <c r="I202" s="68" t="s">
        <v>25</v>
      </c>
      <c r="J202" s="68" t="s">
        <v>26</v>
      </c>
      <c r="K202" s="47" t="s">
        <v>27</v>
      </c>
      <c r="L202" s="68" t="n">
        <v>1.1</v>
      </c>
      <c r="M202" s="68" t="n">
        <v>1</v>
      </c>
      <c r="N202" s="68" t="n">
        <v>0</v>
      </c>
      <c r="O202" s="68" t="s">
        <v>28</v>
      </c>
      <c r="P202" s="49" t="s">
        <v>70</v>
      </c>
      <c r="Q202" s="55" t="s">
        <v>30</v>
      </c>
      <c r="R202" s="68"/>
    </row>
    <row r="203" s="44" customFormat="true" ht="47.25" hidden="false" customHeight="true" outlineLevel="0" collapsed="false">
      <c r="A203" s="47" t="n">
        <v>198</v>
      </c>
      <c r="B203" s="49" t="s">
        <v>65</v>
      </c>
      <c r="C203" s="47"/>
      <c r="D203" s="47" t="s">
        <v>451</v>
      </c>
      <c r="E203" s="47" t="s">
        <v>457</v>
      </c>
      <c r="F203" s="68" t="n">
        <v>33</v>
      </c>
      <c r="G203" s="68" t="s">
        <v>458</v>
      </c>
      <c r="H203" s="68" t="s">
        <v>459</v>
      </c>
      <c r="I203" s="68" t="s">
        <v>25</v>
      </c>
      <c r="J203" s="68" t="s">
        <v>26</v>
      </c>
      <c r="K203" s="47" t="s">
        <v>27</v>
      </c>
      <c r="L203" s="68" t="n">
        <v>1.1</v>
      </c>
      <c r="M203" s="68" t="n">
        <v>1</v>
      </c>
      <c r="N203" s="68" t="n">
        <v>0</v>
      </c>
      <c r="O203" s="68" t="s">
        <v>28</v>
      </c>
      <c r="P203" s="47" t="s">
        <v>460</v>
      </c>
      <c r="Q203" s="55" t="s">
        <v>119</v>
      </c>
      <c r="R203" s="68"/>
    </row>
    <row r="204" s="44" customFormat="true" ht="63" hidden="false" customHeight="false" outlineLevel="0" collapsed="false">
      <c r="A204" s="47" t="n">
        <v>199</v>
      </c>
      <c r="B204" s="49" t="s">
        <v>65</v>
      </c>
      <c r="C204" s="47"/>
      <c r="D204" s="47" t="s">
        <v>451</v>
      </c>
      <c r="E204" s="47" t="s">
        <v>461</v>
      </c>
      <c r="F204" s="68" t="n">
        <v>30</v>
      </c>
      <c r="G204" s="68" t="s">
        <v>462</v>
      </c>
      <c r="H204" s="68" t="s">
        <v>463</v>
      </c>
      <c r="I204" s="68" t="s">
        <v>25</v>
      </c>
      <c r="J204" s="68" t="s">
        <v>26</v>
      </c>
      <c r="K204" s="47" t="s">
        <v>27</v>
      </c>
      <c r="L204" s="68" t="n">
        <v>1.1</v>
      </c>
      <c r="M204" s="68" t="n">
        <v>2</v>
      </c>
      <c r="N204" s="68" t="n">
        <v>0</v>
      </c>
      <c r="O204" s="68" t="s">
        <v>28</v>
      </c>
      <c r="P204" s="49" t="s">
        <v>70</v>
      </c>
      <c r="Q204" s="55" t="s">
        <v>119</v>
      </c>
      <c r="R204" s="68"/>
    </row>
    <row r="205" s="44" customFormat="true" ht="63" hidden="false" customHeight="false" outlineLevel="0" collapsed="false">
      <c r="A205" s="47" t="n">
        <v>200</v>
      </c>
      <c r="B205" s="49" t="s">
        <v>65</v>
      </c>
      <c r="C205" s="47"/>
      <c r="D205" s="47" t="s">
        <v>451</v>
      </c>
      <c r="E205" s="47" t="s">
        <v>464</v>
      </c>
      <c r="F205" s="68" t="s">
        <v>465</v>
      </c>
      <c r="G205" s="68" t="s">
        <v>466</v>
      </c>
      <c r="H205" s="68" t="s">
        <v>467</v>
      </c>
      <c r="I205" s="68" t="s">
        <v>25</v>
      </c>
      <c r="J205" s="68" t="s">
        <v>26</v>
      </c>
      <c r="K205" s="47" t="s">
        <v>27</v>
      </c>
      <c r="L205" s="68" t="n">
        <v>1.1</v>
      </c>
      <c r="M205" s="68" t="n">
        <v>3</v>
      </c>
      <c r="N205" s="68" t="n">
        <v>0</v>
      </c>
      <c r="O205" s="68" t="s">
        <v>28</v>
      </c>
      <c r="P205" s="49" t="s">
        <v>70</v>
      </c>
      <c r="Q205" s="55" t="s">
        <v>30</v>
      </c>
      <c r="R205" s="68"/>
    </row>
    <row r="206" s="44" customFormat="true" ht="63" hidden="false" customHeight="false" outlineLevel="0" collapsed="false">
      <c r="A206" s="47" t="n">
        <v>201</v>
      </c>
      <c r="B206" s="49" t="s">
        <v>65</v>
      </c>
      <c r="C206" s="47"/>
      <c r="D206" s="47" t="s">
        <v>451</v>
      </c>
      <c r="E206" s="47" t="s">
        <v>468</v>
      </c>
      <c r="F206" s="68"/>
      <c r="G206" s="68" t="s">
        <v>469</v>
      </c>
      <c r="H206" s="68" t="s">
        <v>470</v>
      </c>
      <c r="I206" s="68" t="s">
        <v>25</v>
      </c>
      <c r="J206" s="68" t="s">
        <v>26</v>
      </c>
      <c r="K206" s="47" t="s">
        <v>27</v>
      </c>
      <c r="L206" s="68" t="n">
        <v>1.1</v>
      </c>
      <c r="M206" s="68" t="n">
        <v>4</v>
      </c>
      <c r="N206" s="68" t="n">
        <v>0</v>
      </c>
      <c r="O206" s="68" t="s">
        <v>28</v>
      </c>
      <c r="P206" s="49" t="s">
        <v>70</v>
      </c>
      <c r="Q206" s="55" t="s">
        <v>30</v>
      </c>
      <c r="R206" s="68"/>
    </row>
    <row r="207" s="44" customFormat="true" ht="63" hidden="false" customHeight="false" outlineLevel="0" collapsed="false">
      <c r="A207" s="47" t="n">
        <v>202</v>
      </c>
      <c r="B207" s="49" t="s">
        <v>65</v>
      </c>
      <c r="C207" s="47"/>
      <c r="D207" s="47" t="s">
        <v>451</v>
      </c>
      <c r="E207" s="68" t="s">
        <v>471</v>
      </c>
      <c r="F207" s="68" t="n">
        <v>8</v>
      </c>
      <c r="G207" s="68" t="s">
        <v>472</v>
      </c>
      <c r="H207" s="68" t="s">
        <v>473</v>
      </c>
      <c r="I207" s="68" t="s">
        <v>25</v>
      </c>
      <c r="J207" s="68" t="s">
        <v>26</v>
      </c>
      <c r="K207" s="47" t="s">
        <v>27</v>
      </c>
      <c r="L207" s="68" t="n">
        <v>1.1</v>
      </c>
      <c r="M207" s="68" t="n">
        <v>1</v>
      </c>
      <c r="N207" s="68" t="n">
        <v>0</v>
      </c>
      <c r="O207" s="68" t="s">
        <v>28</v>
      </c>
      <c r="P207" s="49" t="s">
        <v>70</v>
      </c>
      <c r="Q207" s="55" t="s">
        <v>30</v>
      </c>
      <c r="R207" s="68"/>
    </row>
    <row r="208" s="44" customFormat="true" ht="50.25" hidden="false" customHeight="true" outlineLevel="0" collapsed="false">
      <c r="A208" s="47" t="n">
        <v>203</v>
      </c>
      <c r="B208" s="49" t="s">
        <v>65</v>
      </c>
      <c r="C208" s="47"/>
      <c r="D208" s="47" t="s">
        <v>451</v>
      </c>
      <c r="E208" s="47" t="s">
        <v>474</v>
      </c>
      <c r="F208" s="68" t="n">
        <v>19</v>
      </c>
      <c r="G208" s="68" t="s">
        <v>475</v>
      </c>
      <c r="H208" s="68" t="s">
        <v>476</v>
      </c>
      <c r="I208" s="68" t="s">
        <v>25</v>
      </c>
      <c r="J208" s="68" t="s">
        <v>26</v>
      </c>
      <c r="K208" s="47" t="s">
        <v>27</v>
      </c>
      <c r="L208" s="68" t="n">
        <v>1.1</v>
      </c>
      <c r="M208" s="68" t="n">
        <v>2</v>
      </c>
      <c r="N208" s="68" t="n">
        <v>0</v>
      </c>
      <c r="O208" s="68" t="s">
        <v>28</v>
      </c>
      <c r="P208" s="49" t="s">
        <v>70</v>
      </c>
      <c r="Q208" s="55" t="s">
        <v>30</v>
      </c>
      <c r="R208" s="68"/>
    </row>
    <row r="209" s="44" customFormat="true" ht="50.25" hidden="false" customHeight="true" outlineLevel="0" collapsed="false">
      <c r="A209" s="47" t="n">
        <v>204</v>
      </c>
      <c r="B209" s="49" t="s">
        <v>65</v>
      </c>
      <c r="C209" s="68"/>
      <c r="D209" s="47" t="s">
        <v>451</v>
      </c>
      <c r="E209" s="47" t="s">
        <v>477</v>
      </c>
      <c r="F209" s="47"/>
      <c r="G209" s="68" t="s">
        <v>478</v>
      </c>
      <c r="H209" s="68" t="s">
        <v>479</v>
      </c>
      <c r="I209" s="68" t="s">
        <v>25</v>
      </c>
      <c r="J209" s="68" t="s">
        <v>26</v>
      </c>
      <c r="K209" s="47" t="s">
        <v>27</v>
      </c>
      <c r="L209" s="68" t="n">
        <v>1.1</v>
      </c>
      <c r="M209" s="47" t="n">
        <v>2</v>
      </c>
      <c r="N209" s="47" t="n">
        <v>0</v>
      </c>
      <c r="O209" s="68" t="s">
        <v>28</v>
      </c>
      <c r="P209" s="49" t="s">
        <v>429</v>
      </c>
      <c r="Q209" s="55" t="s">
        <v>30</v>
      </c>
      <c r="R209" s="47" t="s">
        <v>480</v>
      </c>
    </row>
    <row r="210" s="44" customFormat="true" ht="61.5" hidden="false" customHeight="true" outlineLevel="0" collapsed="false">
      <c r="A210" s="47" t="n">
        <v>205</v>
      </c>
      <c r="B210" s="49" t="s">
        <v>65</v>
      </c>
      <c r="C210" s="47"/>
      <c r="D210" s="47" t="s">
        <v>481</v>
      </c>
      <c r="E210" s="47" t="s">
        <v>433</v>
      </c>
      <c r="F210" s="47"/>
      <c r="G210" s="68" t="s">
        <v>482</v>
      </c>
      <c r="H210" s="68" t="s">
        <v>483</v>
      </c>
      <c r="I210" s="68" t="s">
        <v>25</v>
      </c>
      <c r="J210" s="68" t="s">
        <v>26</v>
      </c>
      <c r="K210" s="47" t="s">
        <v>27</v>
      </c>
      <c r="L210" s="68" t="n">
        <v>1.1</v>
      </c>
      <c r="M210" s="68" t="n">
        <v>3</v>
      </c>
      <c r="N210" s="68" t="n">
        <v>0</v>
      </c>
      <c r="O210" s="68" t="s">
        <v>28</v>
      </c>
      <c r="P210" s="13" t="s">
        <v>436</v>
      </c>
      <c r="Q210" s="55" t="s">
        <v>119</v>
      </c>
      <c r="R210" s="68"/>
    </row>
    <row r="211" s="27" customFormat="true" ht="69.75" hidden="false" customHeight="true" outlineLevel="0" collapsed="false">
      <c r="A211" s="47" t="n">
        <v>206</v>
      </c>
      <c r="B211" s="49" t="s">
        <v>65</v>
      </c>
      <c r="C211" s="68"/>
      <c r="D211" s="47" t="s">
        <v>451</v>
      </c>
      <c r="E211" s="47" t="s">
        <v>484</v>
      </c>
      <c r="F211" s="68"/>
      <c r="G211" s="68" t="s">
        <v>485</v>
      </c>
      <c r="H211" s="68" t="s">
        <v>486</v>
      </c>
      <c r="I211" s="68" t="s">
        <v>25</v>
      </c>
      <c r="J211" s="68" t="s">
        <v>26</v>
      </c>
      <c r="K211" s="47" t="s">
        <v>73</v>
      </c>
      <c r="L211" s="68" t="n">
        <v>1.1</v>
      </c>
      <c r="M211" s="68" t="n">
        <v>10</v>
      </c>
      <c r="N211" s="68" t="n">
        <v>0</v>
      </c>
      <c r="O211" s="68" t="s">
        <v>28</v>
      </c>
      <c r="P211" s="49" t="s">
        <v>487</v>
      </c>
      <c r="Q211" s="55" t="s">
        <v>119</v>
      </c>
      <c r="R211" s="68"/>
    </row>
    <row r="212" customFormat="false" ht="63" hidden="false" customHeight="false" outlineLevel="0" collapsed="false">
      <c r="A212" s="47" t="n">
        <v>207</v>
      </c>
      <c r="B212" s="49" t="s">
        <v>65</v>
      </c>
      <c r="C212" s="47"/>
      <c r="D212" s="47" t="s">
        <v>488</v>
      </c>
      <c r="E212" s="68" t="s">
        <v>33</v>
      </c>
      <c r="F212" s="68" t="n">
        <v>3</v>
      </c>
      <c r="G212" s="68" t="s">
        <v>489</v>
      </c>
      <c r="H212" s="68" t="s">
        <v>490</v>
      </c>
      <c r="I212" s="68" t="s">
        <v>25</v>
      </c>
      <c r="J212" s="68" t="s">
        <v>26</v>
      </c>
      <c r="K212" s="47" t="s">
        <v>27</v>
      </c>
      <c r="L212" s="68" t="n">
        <v>1.1</v>
      </c>
      <c r="M212" s="68" t="n">
        <v>3</v>
      </c>
      <c r="N212" s="68" t="n">
        <v>0</v>
      </c>
      <c r="O212" s="68" t="s">
        <v>28</v>
      </c>
      <c r="P212" s="49" t="s">
        <v>70</v>
      </c>
      <c r="Q212" s="45" t="s">
        <v>30</v>
      </c>
      <c r="R212" s="46"/>
    </row>
    <row r="213" customFormat="false" ht="63" hidden="false" customHeight="false" outlineLevel="0" collapsed="false">
      <c r="A213" s="47" t="n">
        <v>208</v>
      </c>
      <c r="B213" s="49" t="s">
        <v>65</v>
      </c>
      <c r="C213" s="47"/>
      <c r="D213" s="47" t="s">
        <v>488</v>
      </c>
      <c r="E213" s="47" t="s">
        <v>491</v>
      </c>
      <c r="F213" s="68" t="n">
        <v>4</v>
      </c>
      <c r="G213" s="68" t="s">
        <v>492</v>
      </c>
      <c r="H213" s="68" t="s">
        <v>493</v>
      </c>
      <c r="I213" s="68" t="s">
        <v>25</v>
      </c>
      <c r="J213" s="68" t="s">
        <v>26</v>
      </c>
      <c r="K213" s="47" t="s">
        <v>27</v>
      </c>
      <c r="L213" s="68" t="n">
        <v>1.1</v>
      </c>
      <c r="M213" s="68" t="n">
        <v>2</v>
      </c>
      <c r="N213" s="68" t="n">
        <v>0</v>
      </c>
      <c r="O213" s="68" t="s">
        <v>28</v>
      </c>
      <c r="P213" s="49" t="s">
        <v>70</v>
      </c>
      <c r="Q213" s="45" t="s">
        <v>30</v>
      </c>
      <c r="R213" s="46"/>
    </row>
    <row r="214" customFormat="false" ht="63" hidden="false" customHeight="false" outlineLevel="0" collapsed="false">
      <c r="A214" s="47" t="n">
        <v>209</v>
      </c>
      <c r="B214" s="49" t="s">
        <v>65</v>
      </c>
      <c r="C214" s="47"/>
      <c r="D214" s="47" t="s">
        <v>488</v>
      </c>
      <c r="E214" s="68" t="s">
        <v>52</v>
      </c>
      <c r="F214" s="68" t="n">
        <v>2</v>
      </c>
      <c r="G214" s="68" t="s">
        <v>494</v>
      </c>
      <c r="H214" s="68" t="s">
        <v>495</v>
      </c>
      <c r="I214" s="68" t="s">
        <v>25</v>
      </c>
      <c r="J214" s="68" t="s">
        <v>26</v>
      </c>
      <c r="K214" s="47" t="s">
        <v>27</v>
      </c>
      <c r="L214" s="68" t="n">
        <v>1.1</v>
      </c>
      <c r="M214" s="68" t="n">
        <v>2</v>
      </c>
      <c r="N214" s="68" t="n">
        <v>0</v>
      </c>
      <c r="O214" s="68" t="s">
        <v>28</v>
      </c>
      <c r="P214" s="49" t="s">
        <v>70</v>
      </c>
      <c r="Q214" s="45" t="s">
        <v>30</v>
      </c>
      <c r="R214" s="46"/>
    </row>
    <row r="215" customFormat="false" ht="50.25" hidden="false" customHeight="true" outlineLevel="0" collapsed="false">
      <c r="A215" s="47" t="n">
        <v>210</v>
      </c>
      <c r="B215" s="49" t="s">
        <v>65</v>
      </c>
      <c r="C215" s="47"/>
      <c r="D215" s="47" t="s">
        <v>488</v>
      </c>
      <c r="E215" s="68" t="s">
        <v>496</v>
      </c>
      <c r="F215" s="68" t="n">
        <v>21</v>
      </c>
      <c r="G215" s="68" t="s">
        <v>497</v>
      </c>
      <c r="H215" s="68" t="s">
        <v>498</v>
      </c>
      <c r="I215" s="68" t="s">
        <v>25</v>
      </c>
      <c r="J215" s="68" t="s">
        <v>26</v>
      </c>
      <c r="K215" s="47" t="s">
        <v>27</v>
      </c>
      <c r="L215" s="68" t="n">
        <v>1.1</v>
      </c>
      <c r="M215" s="68" t="n">
        <v>5</v>
      </c>
      <c r="N215" s="68" t="n">
        <v>0</v>
      </c>
      <c r="O215" s="68" t="s">
        <v>28</v>
      </c>
      <c r="P215" s="49" t="s">
        <v>70</v>
      </c>
      <c r="Q215" s="45" t="s">
        <v>30</v>
      </c>
      <c r="R215" s="46"/>
    </row>
    <row r="216" customFormat="false" ht="63" hidden="false" customHeight="false" outlineLevel="0" collapsed="false">
      <c r="A216" s="47" t="n">
        <v>211</v>
      </c>
      <c r="B216" s="49" t="s">
        <v>65</v>
      </c>
      <c r="C216" s="47"/>
      <c r="D216" s="47" t="s">
        <v>488</v>
      </c>
      <c r="E216" s="68" t="s">
        <v>496</v>
      </c>
      <c r="F216" s="68" t="n">
        <v>10</v>
      </c>
      <c r="G216" s="68" t="s">
        <v>499</v>
      </c>
      <c r="H216" s="68" t="s">
        <v>500</v>
      </c>
      <c r="I216" s="68" t="s">
        <v>25</v>
      </c>
      <c r="J216" s="68" t="s">
        <v>26</v>
      </c>
      <c r="K216" s="47" t="s">
        <v>73</v>
      </c>
      <c r="L216" s="68" t="n">
        <v>1.1</v>
      </c>
      <c r="M216" s="68" t="n">
        <v>1</v>
      </c>
      <c r="N216" s="68" t="n">
        <v>0</v>
      </c>
      <c r="O216" s="68" t="s">
        <v>28</v>
      </c>
      <c r="P216" s="49" t="s">
        <v>70</v>
      </c>
      <c r="Q216" s="45" t="s">
        <v>30</v>
      </c>
      <c r="R216" s="46"/>
    </row>
    <row r="217" customFormat="false" ht="63" hidden="false" customHeight="false" outlineLevel="0" collapsed="false">
      <c r="A217" s="47" t="n">
        <v>212</v>
      </c>
      <c r="B217" s="49" t="s">
        <v>65</v>
      </c>
      <c r="C217" s="47"/>
      <c r="D217" s="47" t="s">
        <v>488</v>
      </c>
      <c r="E217" s="47" t="s">
        <v>501</v>
      </c>
      <c r="F217" s="47" t="n">
        <v>5</v>
      </c>
      <c r="G217" s="68" t="s">
        <v>502</v>
      </c>
      <c r="H217" s="68" t="s">
        <v>503</v>
      </c>
      <c r="I217" s="68" t="s">
        <v>25</v>
      </c>
      <c r="J217" s="68" t="s">
        <v>26</v>
      </c>
      <c r="K217" s="47" t="s">
        <v>27</v>
      </c>
      <c r="L217" s="68" t="n">
        <v>1.1</v>
      </c>
      <c r="M217" s="68" t="n">
        <v>3</v>
      </c>
      <c r="N217" s="68" t="n">
        <v>0</v>
      </c>
      <c r="O217" s="68" t="s">
        <v>28</v>
      </c>
      <c r="P217" s="13" t="s">
        <v>504</v>
      </c>
      <c r="Q217" s="45" t="s">
        <v>119</v>
      </c>
      <c r="R217" s="46"/>
    </row>
    <row r="218" customFormat="false" ht="63" hidden="false" customHeight="false" outlineLevel="0" collapsed="false">
      <c r="A218" s="47" t="n">
        <v>213</v>
      </c>
      <c r="B218" s="49" t="s">
        <v>65</v>
      </c>
      <c r="C218" s="47"/>
      <c r="D218" s="47" t="s">
        <v>488</v>
      </c>
      <c r="E218" s="68" t="s">
        <v>33</v>
      </c>
      <c r="F218" s="68" t="n">
        <v>27</v>
      </c>
      <c r="G218" s="68" t="s">
        <v>505</v>
      </c>
      <c r="H218" s="68" t="s">
        <v>506</v>
      </c>
      <c r="I218" s="68" t="s">
        <v>25</v>
      </c>
      <c r="J218" s="68" t="s">
        <v>26</v>
      </c>
      <c r="K218" s="47" t="s">
        <v>27</v>
      </c>
      <c r="L218" s="68" t="n">
        <v>1.1</v>
      </c>
      <c r="M218" s="68" t="n">
        <v>2</v>
      </c>
      <c r="N218" s="68" t="n">
        <v>0</v>
      </c>
      <c r="O218" s="68" t="s">
        <v>28</v>
      </c>
      <c r="P218" s="49" t="s">
        <v>70</v>
      </c>
      <c r="Q218" s="45" t="s">
        <v>30</v>
      </c>
      <c r="R218" s="46"/>
    </row>
    <row r="219" customFormat="false" ht="63" hidden="false" customHeight="false" outlineLevel="0" collapsed="false">
      <c r="A219" s="47" t="n">
        <v>214</v>
      </c>
      <c r="B219" s="49" t="s">
        <v>65</v>
      </c>
      <c r="C219" s="47"/>
      <c r="D219" s="47" t="s">
        <v>488</v>
      </c>
      <c r="E219" s="68" t="s">
        <v>33</v>
      </c>
      <c r="F219" s="68" t="s">
        <v>138</v>
      </c>
      <c r="G219" s="68" t="s">
        <v>507</v>
      </c>
      <c r="H219" s="68" t="s">
        <v>508</v>
      </c>
      <c r="I219" s="68" t="s">
        <v>68</v>
      </c>
      <c r="J219" s="68" t="s">
        <v>69</v>
      </c>
      <c r="K219" s="47" t="s">
        <v>27</v>
      </c>
      <c r="L219" s="68" t="n">
        <v>1.1</v>
      </c>
      <c r="M219" s="68" t="n">
        <v>5</v>
      </c>
      <c r="N219" s="68" t="n">
        <v>0</v>
      </c>
      <c r="O219" s="68" t="s">
        <v>28</v>
      </c>
      <c r="P219" s="49" t="s">
        <v>70</v>
      </c>
      <c r="Q219" s="45" t="s">
        <v>30</v>
      </c>
      <c r="R219" s="46"/>
    </row>
    <row r="220" customFormat="false" ht="63" hidden="false" customHeight="false" outlineLevel="0" collapsed="false">
      <c r="A220" s="47" t="n">
        <v>215</v>
      </c>
      <c r="B220" s="49" t="s">
        <v>65</v>
      </c>
      <c r="C220" s="47"/>
      <c r="D220" s="47" t="s">
        <v>509</v>
      </c>
      <c r="E220" s="68" t="s">
        <v>509</v>
      </c>
      <c r="F220" s="68" t="n">
        <v>1</v>
      </c>
      <c r="G220" s="68" t="s">
        <v>510</v>
      </c>
      <c r="H220" s="68" t="s">
        <v>511</v>
      </c>
      <c r="I220" s="68" t="str">
        <f aca="false">$I$198</f>
        <v>Открытая</v>
      </c>
      <c r="J220" s="68" t="s">
        <v>26</v>
      </c>
      <c r="K220" s="47" t="s">
        <v>27</v>
      </c>
      <c r="L220" s="68" t="n">
        <v>1.1</v>
      </c>
      <c r="M220" s="68" t="n">
        <v>2</v>
      </c>
      <c r="N220" s="68" t="n">
        <v>0</v>
      </c>
      <c r="O220" s="68" t="s">
        <v>28</v>
      </c>
      <c r="P220" s="49" t="s">
        <v>70</v>
      </c>
      <c r="Q220" s="45" t="s">
        <v>30</v>
      </c>
      <c r="R220" s="46"/>
    </row>
    <row r="221" customFormat="false" ht="63" hidden="false" customHeight="false" outlineLevel="0" collapsed="false">
      <c r="A221" s="47" t="n">
        <v>216</v>
      </c>
      <c r="B221" s="72" t="s">
        <v>65</v>
      </c>
      <c r="C221" s="73"/>
      <c r="D221" s="73" t="s">
        <v>509</v>
      </c>
      <c r="E221" s="73" t="s">
        <v>512</v>
      </c>
      <c r="F221" s="74"/>
      <c r="G221" s="74" t="s">
        <v>513</v>
      </c>
      <c r="H221" s="74" t="s">
        <v>514</v>
      </c>
      <c r="I221" s="74" t="s">
        <v>68</v>
      </c>
      <c r="J221" s="74" t="s">
        <v>69</v>
      </c>
      <c r="K221" s="47" t="s">
        <v>27</v>
      </c>
      <c r="L221" s="68" t="n">
        <v>1.1</v>
      </c>
      <c r="M221" s="68" t="n">
        <v>2</v>
      </c>
      <c r="N221" s="68" t="n">
        <v>0</v>
      </c>
      <c r="O221" s="68" t="s">
        <v>28</v>
      </c>
      <c r="P221" s="49" t="s">
        <v>70</v>
      </c>
      <c r="Q221" s="45" t="s">
        <v>30</v>
      </c>
      <c r="R221" s="46"/>
    </row>
    <row r="222" s="75" customFormat="true" ht="47.25" hidden="false" customHeight="true" outlineLevel="0" collapsed="false">
      <c r="A222" s="47" t="n">
        <v>217</v>
      </c>
      <c r="B222" s="49" t="s">
        <v>65</v>
      </c>
      <c r="C222" s="47" t="s">
        <v>315</v>
      </c>
      <c r="D222" s="47" t="s">
        <v>515</v>
      </c>
      <c r="E222" s="47" t="s">
        <v>516</v>
      </c>
      <c r="F222" s="47"/>
      <c r="G222" s="68" t="s">
        <v>517</v>
      </c>
      <c r="H222" s="68" t="s">
        <v>518</v>
      </c>
      <c r="I222" s="68" t="s">
        <v>25</v>
      </c>
      <c r="J222" s="68" t="s">
        <v>26</v>
      </c>
      <c r="K222" s="47" t="s">
        <v>27</v>
      </c>
      <c r="L222" s="68" t="n">
        <v>1.1</v>
      </c>
      <c r="M222" s="68" t="n">
        <v>1</v>
      </c>
      <c r="N222" s="68" t="n">
        <v>0</v>
      </c>
      <c r="O222" s="68" t="s">
        <v>28</v>
      </c>
      <c r="P222" s="47" t="s">
        <v>519</v>
      </c>
      <c r="Q222" s="55" t="s">
        <v>119</v>
      </c>
      <c r="R222" s="68"/>
    </row>
    <row r="223" s="75" customFormat="true" ht="47.25" hidden="false" customHeight="true" outlineLevel="0" collapsed="false">
      <c r="A223" s="47" t="n">
        <v>218</v>
      </c>
      <c r="B223" s="49" t="s">
        <v>65</v>
      </c>
      <c r="C223" s="47" t="s">
        <v>315</v>
      </c>
      <c r="D223" s="47" t="s">
        <v>515</v>
      </c>
      <c r="E223" s="47" t="s">
        <v>520</v>
      </c>
      <c r="F223" s="47" t="s">
        <v>521</v>
      </c>
      <c r="G223" s="68" t="s">
        <v>522</v>
      </c>
      <c r="H223" s="68" t="s">
        <v>523</v>
      </c>
      <c r="I223" s="68" t="s">
        <v>25</v>
      </c>
      <c r="J223" s="68" t="s">
        <v>26</v>
      </c>
      <c r="K223" s="47" t="s">
        <v>27</v>
      </c>
      <c r="L223" s="68" t="n">
        <v>8</v>
      </c>
      <c r="M223" s="68" t="n">
        <v>1</v>
      </c>
      <c r="N223" s="68" t="n">
        <v>0</v>
      </c>
      <c r="O223" s="68" t="s">
        <v>28</v>
      </c>
      <c r="P223" s="47" t="s">
        <v>524</v>
      </c>
      <c r="Q223" s="55" t="s">
        <v>119</v>
      </c>
      <c r="R223" s="68"/>
    </row>
    <row r="224" s="75" customFormat="true" ht="47.25" hidden="false" customHeight="true" outlineLevel="0" collapsed="false">
      <c r="A224" s="47" t="n">
        <v>219</v>
      </c>
      <c r="B224" s="49" t="s">
        <v>65</v>
      </c>
      <c r="C224" s="47" t="s">
        <v>315</v>
      </c>
      <c r="D224" s="47" t="s">
        <v>451</v>
      </c>
      <c r="E224" s="47" t="s">
        <v>474</v>
      </c>
      <c r="F224" s="47" t="n">
        <v>8</v>
      </c>
      <c r="G224" s="68" t="s">
        <v>525</v>
      </c>
      <c r="H224" s="68" t="s">
        <v>526</v>
      </c>
      <c r="I224" s="68" t="s">
        <v>25</v>
      </c>
      <c r="J224" s="68" t="s">
        <v>184</v>
      </c>
      <c r="K224" s="47" t="s">
        <v>83</v>
      </c>
      <c r="L224" s="68" t="n">
        <v>0.7</v>
      </c>
      <c r="M224" s="68" t="n">
        <v>1</v>
      </c>
      <c r="N224" s="68" t="n">
        <v>0</v>
      </c>
      <c r="O224" s="68" t="s">
        <v>28</v>
      </c>
      <c r="P224" s="47" t="s">
        <v>315</v>
      </c>
      <c r="Q224" s="55" t="s">
        <v>315</v>
      </c>
      <c r="R224" s="68"/>
    </row>
    <row r="225" s="75" customFormat="true" ht="47.25" hidden="false" customHeight="true" outlineLevel="0" collapsed="false">
      <c r="A225" s="47" t="n">
        <v>220</v>
      </c>
      <c r="B225" s="49" t="s">
        <v>65</v>
      </c>
      <c r="C225" s="47" t="s">
        <v>315</v>
      </c>
      <c r="D225" s="47" t="s">
        <v>488</v>
      </c>
      <c r="E225" s="47" t="s">
        <v>527</v>
      </c>
      <c r="F225" s="47" t="n">
        <v>5</v>
      </c>
      <c r="G225" s="68" t="s">
        <v>528</v>
      </c>
      <c r="H225" s="68" t="s">
        <v>529</v>
      </c>
      <c r="I225" s="68" t="s">
        <v>25</v>
      </c>
      <c r="J225" s="68" t="s">
        <v>184</v>
      </c>
      <c r="K225" s="47" t="s">
        <v>83</v>
      </c>
      <c r="L225" s="68" t="n">
        <v>0.7</v>
      </c>
      <c r="M225" s="68" t="n">
        <v>1</v>
      </c>
      <c r="N225" s="68" t="n">
        <v>0</v>
      </c>
      <c r="O225" s="68" t="s">
        <v>28</v>
      </c>
      <c r="P225" s="47" t="s">
        <v>530</v>
      </c>
      <c r="Q225" s="55" t="s">
        <v>119</v>
      </c>
      <c r="R225" s="68"/>
    </row>
    <row r="226" customFormat="false" ht="78.75" hidden="false" customHeight="false" outlineLevel="0" collapsed="false">
      <c r="A226" s="47" t="n">
        <v>221</v>
      </c>
      <c r="B226" s="49" t="s">
        <v>65</v>
      </c>
      <c r="C226" s="76" t="n">
        <v>1</v>
      </c>
      <c r="D226" s="47" t="s">
        <v>21</v>
      </c>
      <c r="E226" s="47" t="s">
        <v>531</v>
      </c>
      <c r="F226" s="47"/>
      <c r="G226" s="47" t="s">
        <v>23</v>
      </c>
      <c r="H226" s="47" t="s">
        <v>24</v>
      </c>
      <c r="I226" s="47" t="s">
        <v>532</v>
      </c>
      <c r="J226" s="47" t="s">
        <v>533</v>
      </c>
      <c r="K226" s="47" t="s">
        <v>83</v>
      </c>
      <c r="L226" s="47" t="n">
        <v>1.1</v>
      </c>
      <c r="M226" s="46" t="n">
        <v>4</v>
      </c>
      <c r="N226" s="46" t="n">
        <v>2</v>
      </c>
      <c r="O226" s="47" t="s">
        <v>28</v>
      </c>
      <c r="P226" s="49" t="s">
        <v>70</v>
      </c>
      <c r="Q226" s="62" t="s">
        <v>30</v>
      </c>
      <c r="R226" s="13" t="s">
        <v>534</v>
      </c>
    </row>
    <row r="227" customFormat="false" ht="84" hidden="false" customHeight="true" outlineLevel="0" collapsed="false">
      <c r="A227" s="47" t="n">
        <v>222</v>
      </c>
      <c r="B227" s="49" t="s">
        <v>65</v>
      </c>
      <c r="C227" s="46" t="n">
        <v>22</v>
      </c>
      <c r="D227" s="47" t="s">
        <v>32</v>
      </c>
      <c r="E227" s="47" t="s">
        <v>33</v>
      </c>
      <c r="F227" s="68" t="n">
        <v>16</v>
      </c>
      <c r="G227" s="68" t="s">
        <v>34</v>
      </c>
      <c r="H227" s="68" t="s">
        <v>35</v>
      </c>
      <c r="I227" s="68" t="s">
        <v>535</v>
      </c>
      <c r="J227" s="68" t="s">
        <v>533</v>
      </c>
      <c r="K227" s="68" t="s">
        <v>83</v>
      </c>
      <c r="L227" s="68" t="n">
        <v>1.1</v>
      </c>
      <c r="M227" s="13" t="n">
        <v>6</v>
      </c>
      <c r="N227" s="13" t="n">
        <v>1</v>
      </c>
      <c r="O227" s="68" t="s">
        <v>28</v>
      </c>
      <c r="P227" s="49" t="s">
        <v>70</v>
      </c>
      <c r="Q227" s="62" t="s">
        <v>30</v>
      </c>
      <c r="R227" s="13" t="s">
        <v>536</v>
      </c>
    </row>
    <row r="228" customFormat="false" ht="63" hidden="false" customHeight="false" outlineLevel="0" collapsed="false">
      <c r="A228" s="47" t="n">
        <v>223</v>
      </c>
      <c r="B228" s="49" t="s">
        <v>65</v>
      </c>
      <c r="C228" s="47" t="s">
        <v>537</v>
      </c>
      <c r="D228" s="47" t="s">
        <v>32</v>
      </c>
      <c r="E228" s="47" t="s">
        <v>538</v>
      </c>
      <c r="F228" s="68" t="n">
        <v>28</v>
      </c>
      <c r="G228" s="68" t="s">
        <v>539</v>
      </c>
      <c r="H228" s="68" t="s">
        <v>540</v>
      </c>
      <c r="I228" s="68" t="s">
        <v>25</v>
      </c>
      <c r="J228" s="68" t="s">
        <v>26</v>
      </c>
      <c r="K228" s="68" t="s">
        <v>27</v>
      </c>
      <c r="L228" s="68" t="n">
        <v>1.1</v>
      </c>
      <c r="M228" s="68" t="n">
        <v>3</v>
      </c>
      <c r="N228" s="68" t="n">
        <v>0</v>
      </c>
      <c r="O228" s="68" t="s">
        <v>28</v>
      </c>
      <c r="P228" s="49" t="s">
        <v>70</v>
      </c>
      <c r="Q228" s="62" t="s">
        <v>30</v>
      </c>
      <c r="R228" s="46"/>
    </row>
    <row r="229" customFormat="false" ht="63" hidden="false" customHeight="false" outlineLevel="0" collapsed="false">
      <c r="A229" s="47" t="n">
        <v>224</v>
      </c>
      <c r="B229" s="49" t="s">
        <v>65</v>
      </c>
      <c r="C229" s="47"/>
      <c r="D229" s="47" t="s">
        <v>541</v>
      </c>
      <c r="E229" s="47" t="s">
        <v>542</v>
      </c>
      <c r="F229" s="47"/>
      <c r="G229" s="47" t="s">
        <v>543</v>
      </c>
      <c r="H229" s="47" t="s">
        <v>544</v>
      </c>
      <c r="I229" s="68" t="s">
        <v>25</v>
      </c>
      <c r="J229" s="68" t="s">
        <v>26</v>
      </c>
      <c r="K229" s="68" t="s">
        <v>27</v>
      </c>
      <c r="L229" s="68" t="n">
        <v>1.1</v>
      </c>
      <c r="M229" s="68" t="n">
        <v>1</v>
      </c>
      <c r="N229" s="68" t="n">
        <v>0</v>
      </c>
      <c r="O229" s="68" t="s">
        <v>28</v>
      </c>
      <c r="P229" s="49" t="s">
        <v>70</v>
      </c>
      <c r="Q229" s="62" t="s">
        <v>30</v>
      </c>
      <c r="R229" s="46"/>
    </row>
    <row r="230" customFormat="false" ht="63" hidden="false" customHeight="false" outlineLevel="0" collapsed="false">
      <c r="A230" s="47" t="n">
        <v>225</v>
      </c>
      <c r="B230" s="49" t="s">
        <v>65</v>
      </c>
      <c r="C230" s="47"/>
      <c r="D230" s="47" t="s">
        <v>36</v>
      </c>
      <c r="E230" s="47" t="s">
        <v>33</v>
      </c>
      <c r="F230" s="47" t="s">
        <v>545</v>
      </c>
      <c r="G230" s="68" t="s">
        <v>546</v>
      </c>
      <c r="H230" s="68" t="s">
        <v>547</v>
      </c>
      <c r="I230" s="68" t="s">
        <v>25</v>
      </c>
      <c r="J230" s="68" t="s">
        <v>26</v>
      </c>
      <c r="K230" s="68" t="s">
        <v>27</v>
      </c>
      <c r="L230" s="68" t="n">
        <v>1.1</v>
      </c>
      <c r="M230" s="68" t="n">
        <v>1</v>
      </c>
      <c r="N230" s="68" t="n">
        <v>0</v>
      </c>
      <c r="O230" s="68" t="s">
        <v>28</v>
      </c>
      <c r="P230" s="49" t="s">
        <v>70</v>
      </c>
      <c r="Q230" s="62" t="s">
        <v>119</v>
      </c>
      <c r="R230" s="46"/>
    </row>
    <row r="231" customFormat="false" ht="65.25" hidden="false" customHeight="true" outlineLevel="0" collapsed="false">
      <c r="A231" s="47" t="n">
        <v>226</v>
      </c>
      <c r="B231" s="49" t="s">
        <v>65</v>
      </c>
      <c r="C231" s="47"/>
      <c r="D231" s="47" t="s">
        <v>36</v>
      </c>
      <c r="E231" s="47" t="s">
        <v>548</v>
      </c>
      <c r="F231" s="47" t="n">
        <v>13</v>
      </c>
      <c r="G231" s="68" t="s">
        <v>549</v>
      </c>
      <c r="H231" s="68" t="s">
        <v>550</v>
      </c>
      <c r="I231" s="68" t="s">
        <v>25</v>
      </c>
      <c r="J231" s="68" t="s">
        <v>26</v>
      </c>
      <c r="K231" s="68" t="s">
        <v>27</v>
      </c>
      <c r="L231" s="68" t="n">
        <v>1.1</v>
      </c>
      <c r="M231" s="68" t="n">
        <v>1</v>
      </c>
      <c r="N231" s="68" t="n">
        <v>0</v>
      </c>
      <c r="O231" s="68" t="s">
        <v>28</v>
      </c>
      <c r="P231" s="49" t="s">
        <v>70</v>
      </c>
      <c r="Q231" s="62" t="s">
        <v>30</v>
      </c>
      <c r="R231" s="46"/>
    </row>
    <row r="232" customFormat="false" ht="63" hidden="false" customHeight="false" outlineLevel="0" collapsed="false">
      <c r="A232" s="47" t="n">
        <v>227</v>
      </c>
      <c r="B232" s="49" t="s">
        <v>65</v>
      </c>
      <c r="C232" s="37" t="n">
        <v>34</v>
      </c>
      <c r="D232" s="47" t="s">
        <v>36</v>
      </c>
      <c r="E232" s="47" t="s">
        <v>37</v>
      </c>
      <c r="F232" s="68" t="s">
        <v>551</v>
      </c>
      <c r="G232" s="68" t="s">
        <v>38</v>
      </c>
      <c r="H232" s="68" t="s">
        <v>39</v>
      </c>
      <c r="I232" s="68" t="s">
        <v>532</v>
      </c>
      <c r="J232" s="68" t="s">
        <v>552</v>
      </c>
      <c r="K232" s="68" t="s">
        <v>83</v>
      </c>
      <c r="L232" s="68" t="n">
        <v>1.1</v>
      </c>
      <c r="M232" s="37" t="n">
        <v>3</v>
      </c>
      <c r="N232" s="46" t="n">
        <v>1</v>
      </c>
      <c r="O232" s="68" t="s">
        <v>28</v>
      </c>
      <c r="P232" s="13" t="s">
        <v>553</v>
      </c>
      <c r="Q232" s="62" t="s">
        <v>554</v>
      </c>
      <c r="R232" s="13" t="s">
        <v>555</v>
      </c>
    </row>
    <row r="233" customFormat="false" ht="63" hidden="false" customHeight="false" outlineLevel="0" collapsed="false">
      <c r="A233" s="47" t="n">
        <v>228</v>
      </c>
      <c r="B233" s="49" t="s">
        <v>65</v>
      </c>
      <c r="C233" s="47"/>
      <c r="D233" s="47" t="s">
        <v>36</v>
      </c>
      <c r="E233" s="47" t="s">
        <v>433</v>
      </c>
      <c r="F233" s="68"/>
      <c r="G233" s="68" t="s">
        <v>556</v>
      </c>
      <c r="H233" s="68" t="s">
        <v>557</v>
      </c>
      <c r="I233" s="68" t="s">
        <v>558</v>
      </c>
      <c r="J233" s="68" t="s">
        <v>26</v>
      </c>
      <c r="K233" s="68" t="s">
        <v>27</v>
      </c>
      <c r="L233" s="68" t="n">
        <v>1.1</v>
      </c>
      <c r="M233" s="68" t="n">
        <v>1</v>
      </c>
      <c r="N233" s="68" t="n">
        <v>0</v>
      </c>
      <c r="O233" s="68" t="s">
        <v>28</v>
      </c>
      <c r="P233" s="49" t="s">
        <v>70</v>
      </c>
      <c r="Q233" s="62" t="s">
        <v>30</v>
      </c>
      <c r="R233" s="46"/>
    </row>
    <row r="234" customFormat="false" ht="47.25" hidden="false" customHeight="false" outlineLevel="0" collapsed="false">
      <c r="A234" s="47" t="n">
        <v>229</v>
      </c>
      <c r="B234" s="49" t="s">
        <v>65</v>
      </c>
      <c r="C234" s="47"/>
      <c r="D234" s="47" t="s">
        <v>40</v>
      </c>
      <c r="E234" s="47" t="s">
        <v>559</v>
      </c>
      <c r="F234" s="47" t="s">
        <v>560</v>
      </c>
      <c r="G234" s="68" t="s">
        <v>561</v>
      </c>
      <c r="H234" s="68" t="s">
        <v>562</v>
      </c>
      <c r="I234" s="68" t="s">
        <v>25</v>
      </c>
      <c r="J234" s="68" t="s">
        <v>26</v>
      </c>
      <c r="K234" s="68" t="s">
        <v>27</v>
      </c>
      <c r="L234" s="68" t="n">
        <v>1.1</v>
      </c>
      <c r="M234" s="68" t="n">
        <v>1</v>
      </c>
      <c r="N234" s="68" t="n">
        <v>0</v>
      </c>
      <c r="O234" s="68" t="s">
        <v>28</v>
      </c>
      <c r="P234" s="13" t="s">
        <v>29</v>
      </c>
      <c r="Q234" s="62" t="s">
        <v>119</v>
      </c>
      <c r="R234" s="46"/>
    </row>
    <row r="235" customFormat="false" ht="47.25" hidden="false" customHeight="false" outlineLevel="0" collapsed="false">
      <c r="A235" s="47" t="n">
        <v>230</v>
      </c>
      <c r="B235" s="49" t="s">
        <v>65</v>
      </c>
      <c r="C235" s="47"/>
      <c r="D235" s="47" t="s">
        <v>40</v>
      </c>
      <c r="E235" s="47" t="s">
        <v>559</v>
      </c>
      <c r="F235" s="47" t="s">
        <v>560</v>
      </c>
      <c r="G235" s="68" t="s">
        <v>563</v>
      </c>
      <c r="H235" s="68" t="s">
        <v>564</v>
      </c>
      <c r="I235" s="68" t="s">
        <v>25</v>
      </c>
      <c r="J235" s="68" t="s">
        <v>26</v>
      </c>
      <c r="K235" s="68" t="s">
        <v>27</v>
      </c>
      <c r="L235" s="68" t="n">
        <v>1.1</v>
      </c>
      <c r="M235" s="68" t="n">
        <v>1</v>
      </c>
      <c r="N235" s="68" t="n">
        <v>0</v>
      </c>
      <c r="O235" s="68" t="s">
        <v>28</v>
      </c>
      <c r="P235" s="13" t="s">
        <v>29</v>
      </c>
      <c r="Q235" s="62" t="s">
        <v>119</v>
      </c>
      <c r="R235" s="46"/>
    </row>
    <row r="236" customFormat="false" ht="57.75" hidden="false" customHeight="true" outlineLevel="0" collapsed="false">
      <c r="A236" s="47" t="n">
        <v>231</v>
      </c>
      <c r="B236" s="49" t="s">
        <v>65</v>
      </c>
      <c r="C236" s="47"/>
      <c r="D236" s="47" t="s">
        <v>40</v>
      </c>
      <c r="E236" s="47" t="s">
        <v>559</v>
      </c>
      <c r="F236" s="47" t="s">
        <v>565</v>
      </c>
      <c r="G236" s="68" t="s">
        <v>566</v>
      </c>
      <c r="H236" s="68" t="s">
        <v>567</v>
      </c>
      <c r="I236" s="68" t="s">
        <v>25</v>
      </c>
      <c r="J236" s="68" t="s">
        <v>26</v>
      </c>
      <c r="K236" s="68" t="s">
        <v>27</v>
      </c>
      <c r="L236" s="68" t="n">
        <v>1.1</v>
      </c>
      <c r="M236" s="68" t="n">
        <v>1</v>
      </c>
      <c r="N236" s="68" t="n">
        <v>0</v>
      </c>
      <c r="O236" s="68" t="s">
        <v>28</v>
      </c>
      <c r="P236" s="13" t="s">
        <v>29</v>
      </c>
      <c r="Q236" s="62" t="s">
        <v>119</v>
      </c>
      <c r="R236" s="13" t="s">
        <v>568</v>
      </c>
    </row>
    <row r="237" customFormat="false" ht="47.25" hidden="false" customHeight="false" outlineLevel="0" collapsed="false">
      <c r="A237" s="47" t="n">
        <v>232</v>
      </c>
      <c r="B237" s="49" t="s">
        <v>65</v>
      </c>
      <c r="C237" s="47"/>
      <c r="D237" s="47" t="s">
        <v>40</v>
      </c>
      <c r="E237" s="47" t="s">
        <v>559</v>
      </c>
      <c r="F237" s="47" t="s">
        <v>560</v>
      </c>
      <c r="G237" s="68" t="s">
        <v>569</v>
      </c>
      <c r="H237" s="68" t="s">
        <v>570</v>
      </c>
      <c r="I237" s="68" t="s">
        <v>25</v>
      </c>
      <c r="J237" s="68" t="s">
        <v>26</v>
      </c>
      <c r="K237" s="68" t="s">
        <v>27</v>
      </c>
      <c r="L237" s="68" t="n">
        <v>1.1</v>
      </c>
      <c r="M237" s="68" t="n">
        <v>1</v>
      </c>
      <c r="N237" s="68" t="n">
        <v>0</v>
      </c>
      <c r="O237" s="68" t="s">
        <v>28</v>
      </c>
      <c r="P237" s="13" t="s">
        <v>29</v>
      </c>
      <c r="Q237" s="62" t="s">
        <v>119</v>
      </c>
      <c r="R237" s="46"/>
    </row>
    <row r="238" customFormat="false" ht="47.25" hidden="false" customHeight="false" outlineLevel="0" collapsed="false">
      <c r="A238" s="47" t="n">
        <v>233</v>
      </c>
      <c r="B238" s="49" t="s">
        <v>65</v>
      </c>
      <c r="C238" s="47"/>
      <c r="D238" s="47" t="s">
        <v>40</v>
      </c>
      <c r="E238" s="47" t="s">
        <v>571</v>
      </c>
      <c r="F238" s="47"/>
      <c r="G238" s="68" t="s">
        <v>572</v>
      </c>
      <c r="H238" s="68" t="s">
        <v>573</v>
      </c>
      <c r="I238" s="68" t="s">
        <v>25</v>
      </c>
      <c r="J238" s="68" t="s">
        <v>26</v>
      </c>
      <c r="K238" s="68" t="s">
        <v>27</v>
      </c>
      <c r="L238" s="68" t="n">
        <v>1.1</v>
      </c>
      <c r="M238" s="68" t="n">
        <v>1</v>
      </c>
      <c r="N238" s="68" t="n">
        <v>0</v>
      </c>
      <c r="O238" s="68" t="s">
        <v>28</v>
      </c>
      <c r="P238" s="13" t="s">
        <v>29</v>
      </c>
      <c r="Q238" s="62" t="s">
        <v>119</v>
      </c>
      <c r="R238" s="46"/>
    </row>
    <row r="239" customFormat="false" ht="47.25" hidden="false" customHeight="false" outlineLevel="0" collapsed="false">
      <c r="A239" s="47" t="n">
        <v>234</v>
      </c>
      <c r="B239" s="49" t="s">
        <v>65</v>
      </c>
      <c r="C239" s="47"/>
      <c r="D239" s="47" t="s">
        <v>40</v>
      </c>
      <c r="E239" s="47" t="s">
        <v>571</v>
      </c>
      <c r="F239" s="47"/>
      <c r="G239" s="68" t="s">
        <v>574</v>
      </c>
      <c r="H239" s="68" t="s">
        <v>575</v>
      </c>
      <c r="I239" s="68" t="s">
        <v>25</v>
      </c>
      <c r="J239" s="68" t="s">
        <v>26</v>
      </c>
      <c r="K239" s="68" t="s">
        <v>27</v>
      </c>
      <c r="L239" s="68" t="n">
        <v>1.1</v>
      </c>
      <c r="M239" s="68" t="n">
        <v>1</v>
      </c>
      <c r="N239" s="68" t="n">
        <v>0</v>
      </c>
      <c r="O239" s="68" t="s">
        <v>28</v>
      </c>
      <c r="P239" s="13" t="s">
        <v>29</v>
      </c>
      <c r="Q239" s="62" t="s">
        <v>119</v>
      </c>
      <c r="R239" s="46"/>
    </row>
    <row r="240" customFormat="false" ht="47.25" hidden="false" customHeight="false" outlineLevel="0" collapsed="false">
      <c r="A240" s="47" t="n">
        <v>235</v>
      </c>
      <c r="B240" s="49" t="s">
        <v>65</v>
      </c>
      <c r="C240" s="47"/>
      <c r="D240" s="47" t="s">
        <v>40</v>
      </c>
      <c r="E240" s="47" t="s">
        <v>571</v>
      </c>
      <c r="F240" s="47"/>
      <c r="G240" s="68" t="s">
        <v>576</v>
      </c>
      <c r="H240" s="68" t="s">
        <v>577</v>
      </c>
      <c r="I240" s="68" t="s">
        <v>25</v>
      </c>
      <c r="J240" s="68" t="s">
        <v>26</v>
      </c>
      <c r="K240" s="68" t="s">
        <v>27</v>
      </c>
      <c r="L240" s="68" t="n">
        <v>1.1</v>
      </c>
      <c r="M240" s="68" t="n">
        <v>1</v>
      </c>
      <c r="N240" s="68" t="n">
        <v>0</v>
      </c>
      <c r="O240" s="68" t="s">
        <v>28</v>
      </c>
      <c r="P240" s="13" t="s">
        <v>29</v>
      </c>
      <c r="Q240" s="62" t="s">
        <v>119</v>
      </c>
      <c r="R240" s="46"/>
    </row>
    <row r="241" customFormat="false" ht="47.25" hidden="false" customHeight="false" outlineLevel="0" collapsed="false">
      <c r="A241" s="47" t="n">
        <v>236</v>
      </c>
      <c r="B241" s="49" t="s">
        <v>65</v>
      </c>
      <c r="C241" s="47"/>
      <c r="D241" s="47" t="s">
        <v>40</v>
      </c>
      <c r="E241" s="47" t="s">
        <v>571</v>
      </c>
      <c r="F241" s="47"/>
      <c r="G241" s="68" t="s">
        <v>578</v>
      </c>
      <c r="H241" s="68" t="s">
        <v>579</v>
      </c>
      <c r="I241" s="68" t="s">
        <v>25</v>
      </c>
      <c r="J241" s="68" t="s">
        <v>26</v>
      </c>
      <c r="K241" s="68" t="s">
        <v>27</v>
      </c>
      <c r="L241" s="68" t="n">
        <v>1.1</v>
      </c>
      <c r="M241" s="68" t="n">
        <v>2</v>
      </c>
      <c r="N241" s="68" t="n">
        <v>0</v>
      </c>
      <c r="O241" s="68" t="s">
        <v>28</v>
      </c>
      <c r="P241" s="13" t="s">
        <v>29</v>
      </c>
      <c r="Q241" s="62" t="s">
        <v>119</v>
      </c>
      <c r="R241" s="46"/>
    </row>
    <row r="242" customFormat="false" ht="47.25" hidden="false" customHeight="false" outlineLevel="0" collapsed="false">
      <c r="A242" s="47" t="n">
        <v>237</v>
      </c>
      <c r="B242" s="49" t="s">
        <v>65</v>
      </c>
      <c r="C242" s="47"/>
      <c r="D242" s="47" t="s">
        <v>40</v>
      </c>
      <c r="E242" s="47" t="s">
        <v>571</v>
      </c>
      <c r="F242" s="47"/>
      <c r="G242" s="68" t="s">
        <v>580</v>
      </c>
      <c r="H242" s="68" t="s">
        <v>581</v>
      </c>
      <c r="I242" s="68" t="s">
        <v>25</v>
      </c>
      <c r="J242" s="68" t="s">
        <v>26</v>
      </c>
      <c r="K242" s="68" t="s">
        <v>27</v>
      </c>
      <c r="L242" s="68" t="n">
        <v>1.1</v>
      </c>
      <c r="M242" s="68" t="n">
        <v>3</v>
      </c>
      <c r="N242" s="68" t="n">
        <v>0</v>
      </c>
      <c r="O242" s="68" t="s">
        <v>28</v>
      </c>
      <c r="P242" s="13" t="s">
        <v>29</v>
      </c>
      <c r="Q242" s="62" t="s">
        <v>119</v>
      </c>
      <c r="R242" s="46"/>
    </row>
    <row r="243" customFormat="false" ht="60.75" hidden="false" customHeight="true" outlineLevel="0" collapsed="false">
      <c r="A243" s="47" t="n">
        <v>238</v>
      </c>
      <c r="B243" s="49" t="s">
        <v>65</v>
      </c>
      <c r="C243" s="47"/>
      <c r="D243" s="47" t="s">
        <v>40</v>
      </c>
      <c r="E243" s="47" t="s">
        <v>571</v>
      </c>
      <c r="F243" s="47"/>
      <c r="G243" s="68" t="s">
        <v>582</v>
      </c>
      <c r="H243" s="68" t="s">
        <v>583</v>
      </c>
      <c r="I243" s="68" t="s">
        <v>25</v>
      </c>
      <c r="J243" s="68" t="s">
        <v>26</v>
      </c>
      <c r="K243" s="68" t="s">
        <v>27</v>
      </c>
      <c r="L243" s="68" t="n">
        <v>1.1</v>
      </c>
      <c r="M243" s="68" t="n">
        <v>1</v>
      </c>
      <c r="N243" s="68" t="n">
        <v>0</v>
      </c>
      <c r="O243" s="68" t="s">
        <v>28</v>
      </c>
      <c r="P243" s="13" t="s">
        <v>29</v>
      </c>
      <c r="Q243" s="62" t="s">
        <v>119</v>
      </c>
      <c r="R243" s="46"/>
    </row>
    <row r="244" customFormat="false" ht="63" hidden="false" customHeight="false" outlineLevel="0" collapsed="false">
      <c r="A244" s="47" t="n">
        <v>239</v>
      </c>
      <c r="B244" s="49" t="s">
        <v>65</v>
      </c>
      <c r="C244" s="47"/>
      <c r="D244" s="47" t="s">
        <v>40</v>
      </c>
      <c r="E244" s="47" t="s">
        <v>373</v>
      </c>
      <c r="F244" s="68" t="n">
        <v>11</v>
      </c>
      <c r="G244" s="68" t="s">
        <v>584</v>
      </c>
      <c r="H244" s="68" t="s">
        <v>585</v>
      </c>
      <c r="I244" s="68" t="s">
        <v>25</v>
      </c>
      <c r="J244" s="68" t="s">
        <v>26</v>
      </c>
      <c r="K244" s="68" t="s">
        <v>27</v>
      </c>
      <c r="L244" s="68" t="n">
        <v>1.1</v>
      </c>
      <c r="M244" s="68" t="n">
        <v>2</v>
      </c>
      <c r="N244" s="68" t="n">
        <v>0</v>
      </c>
      <c r="O244" s="68" t="s">
        <v>28</v>
      </c>
      <c r="P244" s="49" t="s">
        <v>70</v>
      </c>
      <c r="Q244" s="62" t="s">
        <v>30</v>
      </c>
      <c r="R244" s="46"/>
    </row>
    <row r="245" customFormat="false" ht="63" hidden="false" customHeight="false" outlineLevel="0" collapsed="false">
      <c r="A245" s="47" t="n">
        <v>240</v>
      </c>
      <c r="B245" s="49" t="s">
        <v>65</v>
      </c>
      <c r="C245" s="47"/>
      <c r="D245" s="47" t="s">
        <v>40</v>
      </c>
      <c r="E245" s="47" t="s">
        <v>52</v>
      </c>
      <c r="F245" s="68" t="n">
        <v>11</v>
      </c>
      <c r="G245" s="68" t="s">
        <v>586</v>
      </c>
      <c r="H245" s="68" t="s">
        <v>587</v>
      </c>
      <c r="I245" s="68" t="s">
        <v>25</v>
      </c>
      <c r="J245" s="68" t="s">
        <v>26</v>
      </c>
      <c r="K245" s="68" t="s">
        <v>27</v>
      </c>
      <c r="L245" s="68" t="n">
        <v>1.1</v>
      </c>
      <c r="M245" s="68" t="n">
        <v>1</v>
      </c>
      <c r="N245" s="68" t="n">
        <v>0</v>
      </c>
      <c r="O245" s="68" t="s">
        <v>28</v>
      </c>
      <c r="P245" s="49" t="s">
        <v>70</v>
      </c>
      <c r="Q245" s="62" t="s">
        <v>30</v>
      </c>
      <c r="R245" s="46"/>
    </row>
    <row r="246" customFormat="false" ht="63" hidden="false" customHeight="false" outlineLevel="0" collapsed="false">
      <c r="A246" s="47" t="n">
        <v>241</v>
      </c>
      <c r="B246" s="49" t="s">
        <v>65</v>
      </c>
      <c r="C246" s="47"/>
      <c r="D246" s="47" t="s">
        <v>40</v>
      </c>
      <c r="E246" s="47" t="s">
        <v>588</v>
      </c>
      <c r="F246" s="47" t="s">
        <v>589</v>
      </c>
      <c r="G246" s="68" t="s">
        <v>590</v>
      </c>
      <c r="H246" s="68" t="s">
        <v>591</v>
      </c>
      <c r="I246" s="68" t="s">
        <v>25</v>
      </c>
      <c r="J246" s="68" t="s">
        <v>26</v>
      </c>
      <c r="K246" s="68" t="s">
        <v>27</v>
      </c>
      <c r="L246" s="68" t="n">
        <v>1.1</v>
      </c>
      <c r="M246" s="68" t="n">
        <v>1</v>
      </c>
      <c r="N246" s="68" t="n">
        <v>0</v>
      </c>
      <c r="O246" s="68" t="s">
        <v>28</v>
      </c>
      <c r="P246" s="49" t="s">
        <v>70</v>
      </c>
      <c r="Q246" s="62" t="s">
        <v>30</v>
      </c>
      <c r="R246" s="46"/>
    </row>
    <row r="247" customFormat="false" ht="63" hidden="false" customHeight="false" outlineLevel="0" collapsed="false">
      <c r="A247" s="47" t="n">
        <v>242</v>
      </c>
      <c r="B247" s="49" t="s">
        <v>65</v>
      </c>
      <c r="C247" s="47"/>
      <c r="D247" s="47" t="s">
        <v>40</v>
      </c>
      <c r="E247" s="47" t="s">
        <v>592</v>
      </c>
      <c r="F247" s="68" t="s">
        <v>593</v>
      </c>
      <c r="G247" s="68" t="s">
        <v>594</v>
      </c>
      <c r="H247" s="68" t="s">
        <v>595</v>
      </c>
      <c r="I247" s="68" t="s">
        <v>25</v>
      </c>
      <c r="J247" s="68" t="s">
        <v>26</v>
      </c>
      <c r="K247" s="68" t="s">
        <v>27</v>
      </c>
      <c r="L247" s="68" t="n">
        <v>1.1</v>
      </c>
      <c r="M247" s="68" t="n">
        <v>3</v>
      </c>
      <c r="N247" s="68" t="n">
        <v>0</v>
      </c>
      <c r="O247" s="68" t="s">
        <v>28</v>
      </c>
      <c r="P247" s="49" t="s">
        <v>70</v>
      </c>
      <c r="Q247" s="62" t="s">
        <v>30</v>
      </c>
      <c r="R247" s="46"/>
    </row>
    <row r="248" customFormat="false" ht="63" hidden="false" customHeight="false" outlineLevel="0" collapsed="false">
      <c r="A248" s="47" t="n">
        <v>243</v>
      </c>
      <c r="B248" s="49" t="s">
        <v>65</v>
      </c>
      <c r="C248" s="47"/>
      <c r="D248" s="47" t="s">
        <v>40</v>
      </c>
      <c r="E248" s="47" t="s">
        <v>41</v>
      </c>
      <c r="F248" s="47" t="n">
        <v>3</v>
      </c>
      <c r="G248" s="68" t="s">
        <v>596</v>
      </c>
      <c r="H248" s="68" t="s">
        <v>597</v>
      </c>
      <c r="I248" s="68" t="s">
        <v>25</v>
      </c>
      <c r="J248" s="68" t="s">
        <v>26</v>
      </c>
      <c r="K248" s="68" t="s">
        <v>27</v>
      </c>
      <c r="L248" s="68" t="n">
        <v>1.1</v>
      </c>
      <c r="M248" s="68" t="n">
        <v>4</v>
      </c>
      <c r="N248" s="68" t="n">
        <v>0</v>
      </c>
      <c r="O248" s="68" t="s">
        <v>28</v>
      </c>
      <c r="P248" s="49" t="s">
        <v>70</v>
      </c>
      <c r="Q248" s="62" t="s">
        <v>30</v>
      </c>
      <c r="R248" s="46"/>
    </row>
    <row r="249" customFormat="false" ht="94.5" hidden="false" customHeight="false" outlineLevel="0" collapsed="false">
      <c r="A249" s="47" t="n">
        <v>244</v>
      </c>
      <c r="B249" s="49" t="s">
        <v>65</v>
      </c>
      <c r="C249" s="37" t="n">
        <v>18</v>
      </c>
      <c r="D249" s="68" t="s">
        <v>40</v>
      </c>
      <c r="E249" s="47" t="s">
        <v>41</v>
      </c>
      <c r="F249" s="68" t="n">
        <v>10</v>
      </c>
      <c r="G249" s="68" t="s">
        <v>42</v>
      </c>
      <c r="H249" s="68" t="s">
        <v>43</v>
      </c>
      <c r="I249" s="68" t="s">
        <v>532</v>
      </c>
      <c r="J249" s="68" t="s">
        <v>533</v>
      </c>
      <c r="K249" s="68" t="s">
        <v>83</v>
      </c>
      <c r="L249" s="68" t="n">
        <v>1.1</v>
      </c>
      <c r="M249" s="37" t="n">
        <v>3</v>
      </c>
      <c r="N249" s="46" t="n">
        <v>2</v>
      </c>
      <c r="O249" s="68" t="s">
        <v>28</v>
      </c>
      <c r="P249" s="49" t="s">
        <v>70</v>
      </c>
      <c r="Q249" s="62" t="s">
        <v>30</v>
      </c>
      <c r="R249" s="13" t="s">
        <v>598</v>
      </c>
    </row>
    <row r="250" customFormat="false" ht="63" hidden="false" customHeight="false" outlineLevel="0" collapsed="false">
      <c r="A250" s="47" t="n">
        <v>245</v>
      </c>
      <c r="B250" s="49" t="s">
        <v>65</v>
      </c>
      <c r="C250" s="47"/>
      <c r="D250" s="47" t="s">
        <v>44</v>
      </c>
      <c r="E250" s="47" t="s">
        <v>33</v>
      </c>
      <c r="F250" s="68" t="n">
        <v>39</v>
      </c>
      <c r="G250" s="68" t="s">
        <v>599</v>
      </c>
      <c r="H250" s="68" t="s">
        <v>600</v>
      </c>
      <c r="I250" s="68" t="s">
        <v>25</v>
      </c>
      <c r="J250" s="68" t="s">
        <v>26</v>
      </c>
      <c r="K250" s="68" t="s">
        <v>27</v>
      </c>
      <c r="L250" s="68" t="n">
        <v>1.1</v>
      </c>
      <c r="M250" s="68" t="n">
        <v>1</v>
      </c>
      <c r="N250" s="68" t="n">
        <v>0</v>
      </c>
      <c r="O250" s="68" t="s">
        <v>28</v>
      </c>
      <c r="P250" s="49" t="s">
        <v>70</v>
      </c>
      <c r="Q250" s="62" t="s">
        <v>30</v>
      </c>
      <c r="R250" s="46"/>
    </row>
    <row r="251" customFormat="false" ht="63" hidden="false" customHeight="false" outlineLevel="0" collapsed="false">
      <c r="A251" s="47" t="n">
        <v>246</v>
      </c>
      <c r="B251" s="49" t="s">
        <v>65</v>
      </c>
      <c r="C251" s="47"/>
      <c r="D251" s="47" t="s">
        <v>44</v>
      </c>
      <c r="E251" s="47" t="s">
        <v>601</v>
      </c>
      <c r="F251" s="68" t="n">
        <v>2</v>
      </c>
      <c r="G251" s="68" t="s">
        <v>602</v>
      </c>
      <c r="H251" s="68" t="s">
        <v>603</v>
      </c>
      <c r="I251" s="68" t="s">
        <v>25</v>
      </c>
      <c r="J251" s="68" t="s">
        <v>26</v>
      </c>
      <c r="K251" s="68" t="s">
        <v>27</v>
      </c>
      <c r="L251" s="68" t="n">
        <v>1.1</v>
      </c>
      <c r="M251" s="68" t="n">
        <v>2</v>
      </c>
      <c r="N251" s="68" t="n">
        <v>0</v>
      </c>
      <c r="O251" s="68" t="s">
        <v>28</v>
      </c>
      <c r="P251" s="49" t="s">
        <v>70</v>
      </c>
      <c r="Q251" s="62" t="s">
        <v>30</v>
      </c>
      <c r="R251" s="46"/>
    </row>
    <row r="252" customFormat="false" ht="63" hidden="false" customHeight="false" outlineLevel="0" collapsed="false">
      <c r="A252" s="47" t="n">
        <v>247</v>
      </c>
      <c r="B252" s="49" t="s">
        <v>65</v>
      </c>
      <c r="C252" s="46"/>
      <c r="D252" s="46" t="s">
        <v>44</v>
      </c>
      <c r="E252" s="46" t="s">
        <v>604</v>
      </c>
      <c r="F252" s="46" t="s">
        <v>605</v>
      </c>
      <c r="G252" s="46" t="s">
        <v>606</v>
      </c>
      <c r="H252" s="46" t="s">
        <v>607</v>
      </c>
      <c r="I252" s="46" t="s">
        <v>25</v>
      </c>
      <c r="J252" s="46" t="s">
        <v>26</v>
      </c>
      <c r="K252" s="46" t="s">
        <v>27</v>
      </c>
      <c r="L252" s="46" t="n">
        <v>1.1</v>
      </c>
      <c r="M252" s="46" t="n">
        <v>1</v>
      </c>
      <c r="N252" s="46" t="n">
        <v>0</v>
      </c>
      <c r="O252" s="68" t="s">
        <v>28</v>
      </c>
      <c r="P252" s="49" t="s">
        <v>70</v>
      </c>
      <c r="Q252" s="62" t="s">
        <v>30</v>
      </c>
      <c r="R252" s="46"/>
    </row>
    <row r="253" customFormat="false" ht="63" hidden="false" customHeight="false" outlineLevel="0" collapsed="false">
      <c r="A253" s="47" t="n">
        <v>248</v>
      </c>
      <c r="B253" s="49" t="s">
        <v>65</v>
      </c>
      <c r="C253" s="49"/>
      <c r="D253" s="49" t="s">
        <v>44</v>
      </c>
      <c r="E253" s="49" t="s">
        <v>608</v>
      </c>
      <c r="F253" s="66" t="n">
        <v>6</v>
      </c>
      <c r="G253" s="66" t="s">
        <v>609</v>
      </c>
      <c r="H253" s="66" t="s">
        <v>610</v>
      </c>
      <c r="I253" s="66" t="s">
        <v>25</v>
      </c>
      <c r="J253" s="66" t="s">
        <v>26</v>
      </c>
      <c r="K253" s="66" t="s">
        <v>27</v>
      </c>
      <c r="L253" s="66" t="n">
        <v>1.1</v>
      </c>
      <c r="M253" s="66" t="n">
        <v>2</v>
      </c>
      <c r="N253" s="66" t="n">
        <v>0</v>
      </c>
      <c r="O253" s="68" t="s">
        <v>28</v>
      </c>
      <c r="P253" s="49" t="s">
        <v>70</v>
      </c>
      <c r="Q253" s="62" t="s">
        <v>30</v>
      </c>
      <c r="R253" s="46"/>
    </row>
    <row r="254" customFormat="false" ht="63" hidden="false" customHeight="false" outlineLevel="0" collapsed="false">
      <c r="A254" s="47" t="n">
        <v>249</v>
      </c>
      <c r="B254" s="49" t="s">
        <v>65</v>
      </c>
      <c r="C254" s="47"/>
      <c r="D254" s="47" t="s">
        <v>44</v>
      </c>
      <c r="E254" s="47" t="s">
        <v>608</v>
      </c>
      <c r="F254" s="68" t="n">
        <v>16</v>
      </c>
      <c r="G254" s="68" t="s">
        <v>611</v>
      </c>
      <c r="H254" s="68" t="s">
        <v>612</v>
      </c>
      <c r="I254" s="68" t="s">
        <v>25</v>
      </c>
      <c r="J254" s="68" t="s">
        <v>26</v>
      </c>
      <c r="K254" s="68" t="s">
        <v>27</v>
      </c>
      <c r="L254" s="68" t="n">
        <v>1.1</v>
      </c>
      <c r="M254" s="68" t="n">
        <v>1</v>
      </c>
      <c r="N254" s="68" t="n">
        <v>0</v>
      </c>
      <c r="O254" s="68" t="s">
        <v>28</v>
      </c>
      <c r="P254" s="49" t="s">
        <v>70</v>
      </c>
      <c r="Q254" s="62" t="s">
        <v>30</v>
      </c>
      <c r="R254" s="46"/>
    </row>
    <row r="255" customFormat="false" ht="63" hidden="false" customHeight="false" outlineLevel="0" collapsed="false">
      <c r="A255" s="47" t="n">
        <v>250</v>
      </c>
      <c r="B255" s="49" t="s">
        <v>65</v>
      </c>
      <c r="C255" s="37" t="n">
        <v>45</v>
      </c>
      <c r="D255" s="47" t="s">
        <v>44</v>
      </c>
      <c r="E255" s="47" t="s">
        <v>45</v>
      </c>
      <c r="F255" s="68" t="n">
        <v>5</v>
      </c>
      <c r="G255" s="68" t="s">
        <v>46</v>
      </c>
      <c r="H255" s="68" t="s">
        <v>47</v>
      </c>
      <c r="I255" s="68" t="s">
        <v>532</v>
      </c>
      <c r="J255" s="68" t="s">
        <v>613</v>
      </c>
      <c r="K255" s="68" t="s">
        <v>83</v>
      </c>
      <c r="L255" s="68" t="n">
        <v>1.1</v>
      </c>
      <c r="M255" s="46" t="n">
        <v>3</v>
      </c>
      <c r="N255" s="46" t="n">
        <v>1</v>
      </c>
      <c r="O255" s="68" t="s">
        <v>28</v>
      </c>
      <c r="P255" s="49" t="s">
        <v>70</v>
      </c>
      <c r="Q255" s="62" t="s">
        <v>30</v>
      </c>
      <c r="R255" s="13" t="s">
        <v>614</v>
      </c>
    </row>
    <row r="256" customFormat="false" ht="94.5" hidden="false" customHeight="false" outlineLevel="0" collapsed="false">
      <c r="A256" s="47" t="n">
        <v>251</v>
      </c>
      <c r="B256" s="49" t="s">
        <v>65</v>
      </c>
      <c r="C256" s="37" t="n">
        <v>40</v>
      </c>
      <c r="D256" s="47" t="s">
        <v>44</v>
      </c>
      <c r="E256" s="47" t="s">
        <v>48</v>
      </c>
      <c r="F256" s="68" t="n">
        <v>10</v>
      </c>
      <c r="G256" s="68" t="s">
        <v>49</v>
      </c>
      <c r="H256" s="68" t="s">
        <v>50</v>
      </c>
      <c r="I256" s="68" t="s">
        <v>532</v>
      </c>
      <c r="J256" s="68" t="s">
        <v>613</v>
      </c>
      <c r="K256" s="68" t="s">
        <v>83</v>
      </c>
      <c r="L256" s="68" t="n">
        <v>1.1</v>
      </c>
      <c r="M256" s="46" t="n">
        <v>1</v>
      </c>
      <c r="N256" s="46" t="n">
        <v>2</v>
      </c>
      <c r="O256" s="68" t="s">
        <v>28</v>
      </c>
      <c r="P256" s="49" t="s">
        <v>70</v>
      </c>
      <c r="Q256" s="62" t="s">
        <v>30</v>
      </c>
      <c r="R256" s="13" t="s">
        <v>615</v>
      </c>
    </row>
    <row r="257" customFormat="false" ht="63" hidden="false" customHeight="false" outlineLevel="0" collapsed="false">
      <c r="A257" s="47" t="n">
        <v>252</v>
      </c>
      <c r="B257" s="49" t="s">
        <v>65</v>
      </c>
      <c r="C257" s="47"/>
      <c r="D257" s="47" t="s">
        <v>44</v>
      </c>
      <c r="E257" s="47" t="s">
        <v>33</v>
      </c>
      <c r="F257" s="68" t="n">
        <v>13</v>
      </c>
      <c r="G257" s="68" t="s">
        <v>616</v>
      </c>
      <c r="H257" s="68" t="s">
        <v>617</v>
      </c>
      <c r="I257" s="68" t="s">
        <v>25</v>
      </c>
      <c r="J257" s="68" t="s">
        <v>26</v>
      </c>
      <c r="K257" s="68" t="s">
        <v>27</v>
      </c>
      <c r="L257" s="68" t="n">
        <v>1.1</v>
      </c>
      <c r="M257" s="68" t="n">
        <v>2</v>
      </c>
      <c r="N257" s="68" t="n">
        <v>0</v>
      </c>
      <c r="O257" s="68" t="s">
        <v>28</v>
      </c>
      <c r="P257" s="49" t="s">
        <v>70</v>
      </c>
      <c r="Q257" s="62" t="s">
        <v>30</v>
      </c>
      <c r="R257" s="46"/>
    </row>
    <row r="258" s="77" customFormat="true" ht="66" hidden="false" customHeight="true" outlineLevel="0" collapsed="false">
      <c r="A258" s="47" t="n">
        <v>253</v>
      </c>
      <c r="B258" s="49" t="s">
        <v>65</v>
      </c>
      <c r="C258" s="68"/>
      <c r="D258" s="47" t="s">
        <v>618</v>
      </c>
      <c r="E258" s="47" t="s">
        <v>619</v>
      </c>
      <c r="F258" s="68" t="s">
        <v>620</v>
      </c>
      <c r="G258" s="68" t="s">
        <v>621</v>
      </c>
      <c r="H258" s="68" t="s">
        <v>622</v>
      </c>
      <c r="I258" s="68" t="s">
        <v>25</v>
      </c>
      <c r="J258" s="68" t="s">
        <v>26</v>
      </c>
      <c r="K258" s="68" t="s">
        <v>27</v>
      </c>
      <c r="L258" s="68" t="n">
        <v>1.1</v>
      </c>
      <c r="M258" s="47" t="n">
        <v>1</v>
      </c>
      <c r="N258" s="47" t="n">
        <v>0</v>
      </c>
      <c r="O258" s="68" t="s">
        <v>28</v>
      </c>
      <c r="P258" s="49" t="s">
        <v>70</v>
      </c>
      <c r="Q258" s="62" t="s">
        <v>623</v>
      </c>
      <c r="R258" s="13" t="s">
        <v>624</v>
      </c>
    </row>
    <row r="259" s="77" customFormat="true" ht="66" hidden="false" customHeight="true" outlineLevel="0" collapsed="false">
      <c r="A259" s="47" t="n">
        <v>254</v>
      </c>
      <c r="B259" s="49" t="s">
        <v>65</v>
      </c>
      <c r="C259" s="46"/>
      <c r="D259" s="47" t="s">
        <v>44</v>
      </c>
      <c r="E259" s="47" t="s">
        <v>588</v>
      </c>
      <c r="F259" s="68" t="s">
        <v>625</v>
      </c>
      <c r="G259" s="68" t="s">
        <v>626</v>
      </c>
      <c r="H259" s="68" t="s">
        <v>627</v>
      </c>
      <c r="I259" s="68" t="s">
        <v>25</v>
      </c>
      <c r="J259" s="68" t="s">
        <v>26</v>
      </c>
      <c r="K259" s="47" t="s">
        <v>628</v>
      </c>
      <c r="L259" s="68" t="n">
        <v>1.1</v>
      </c>
      <c r="M259" s="47" t="n">
        <v>1</v>
      </c>
      <c r="N259" s="47" t="n">
        <v>0</v>
      </c>
      <c r="O259" s="68" t="s">
        <v>28</v>
      </c>
      <c r="P259" s="49" t="s">
        <v>29</v>
      </c>
      <c r="Q259" s="62" t="s">
        <v>623</v>
      </c>
      <c r="R259" s="13" t="s">
        <v>629</v>
      </c>
    </row>
    <row r="260" s="77" customFormat="true" ht="66" hidden="false" customHeight="true" outlineLevel="0" collapsed="false">
      <c r="A260" s="47" t="n">
        <v>255</v>
      </c>
      <c r="B260" s="49" t="s">
        <v>65</v>
      </c>
      <c r="C260" s="46"/>
      <c r="D260" s="47" t="s">
        <v>630</v>
      </c>
      <c r="E260" s="47" t="s">
        <v>631</v>
      </c>
      <c r="F260" s="68" t="n">
        <v>6</v>
      </c>
      <c r="G260" s="68" t="s">
        <v>632</v>
      </c>
      <c r="H260" s="68" t="s">
        <v>633</v>
      </c>
      <c r="I260" s="68" t="s">
        <v>634</v>
      </c>
      <c r="J260" s="47" t="s">
        <v>635</v>
      </c>
      <c r="K260" s="47" t="s">
        <v>83</v>
      </c>
      <c r="L260" s="68" t="n">
        <v>1.1</v>
      </c>
      <c r="M260" s="47" t="n">
        <v>6</v>
      </c>
      <c r="N260" s="47" t="n">
        <v>0</v>
      </c>
      <c r="O260" s="68" t="s">
        <v>28</v>
      </c>
      <c r="P260" s="49" t="s">
        <v>29</v>
      </c>
      <c r="Q260" s="62" t="s">
        <v>30</v>
      </c>
      <c r="R260" s="13"/>
    </row>
    <row r="261" s="77" customFormat="true" ht="66" hidden="false" customHeight="true" outlineLevel="0" collapsed="false">
      <c r="A261" s="47" t="n">
        <v>256</v>
      </c>
      <c r="B261" s="49" t="s">
        <v>65</v>
      </c>
      <c r="C261" s="46"/>
      <c r="D261" s="47" t="s">
        <v>630</v>
      </c>
      <c r="E261" s="52" t="s">
        <v>636</v>
      </c>
      <c r="F261" s="68" t="n">
        <v>10</v>
      </c>
      <c r="G261" s="13" t="n">
        <v>62.18235</v>
      </c>
      <c r="H261" s="13" t="n">
        <v>30.694063</v>
      </c>
      <c r="I261" s="68" t="s">
        <v>634</v>
      </c>
      <c r="J261" s="47" t="s">
        <v>635</v>
      </c>
      <c r="K261" s="47" t="s">
        <v>83</v>
      </c>
      <c r="L261" s="68" t="n">
        <v>1.1</v>
      </c>
      <c r="M261" s="47" t="n">
        <v>6</v>
      </c>
      <c r="N261" s="47" t="n">
        <v>0</v>
      </c>
      <c r="O261" s="68" t="s">
        <v>28</v>
      </c>
      <c r="P261" s="49" t="s">
        <v>29</v>
      </c>
      <c r="Q261" s="62" t="s">
        <v>30</v>
      </c>
      <c r="R261" s="13"/>
    </row>
    <row r="262" s="77" customFormat="true" ht="66" hidden="false" customHeight="true" outlineLevel="0" collapsed="false">
      <c r="A262" s="47" t="n">
        <v>257</v>
      </c>
      <c r="B262" s="49" t="s">
        <v>65</v>
      </c>
      <c r="C262" s="46"/>
      <c r="D262" s="47" t="s">
        <v>630</v>
      </c>
      <c r="E262" s="52" t="s">
        <v>637</v>
      </c>
      <c r="F262" s="68" t="n">
        <v>8</v>
      </c>
      <c r="G262" s="13" t="n">
        <v>62.179071</v>
      </c>
      <c r="H262" s="13" t="n">
        <v>30.693656</v>
      </c>
      <c r="I262" s="68" t="s">
        <v>634</v>
      </c>
      <c r="J262" s="47" t="s">
        <v>635</v>
      </c>
      <c r="K262" s="47" t="s">
        <v>83</v>
      </c>
      <c r="L262" s="68" t="n">
        <v>1.1</v>
      </c>
      <c r="M262" s="47" t="n">
        <v>3</v>
      </c>
      <c r="N262" s="47" t="n">
        <v>0</v>
      </c>
      <c r="O262" s="68" t="s">
        <v>28</v>
      </c>
      <c r="P262" s="49" t="s">
        <v>29</v>
      </c>
      <c r="Q262" s="62" t="s">
        <v>30</v>
      </c>
      <c r="R262" s="13"/>
    </row>
    <row r="263" s="77" customFormat="true" ht="66" hidden="false" customHeight="true" outlineLevel="0" collapsed="false">
      <c r="A263" s="47" t="n">
        <v>258</v>
      </c>
      <c r="B263" s="49" t="s">
        <v>65</v>
      </c>
      <c r="C263" s="46"/>
      <c r="D263" s="47" t="s">
        <v>630</v>
      </c>
      <c r="E263" s="52" t="s">
        <v>637</v>
      </c>
      <c r="F263" s="68" t="n">
        <v>3</v>
      </c>
      <c r="G263" s="13" t="n">
        <v>62.178195</v>
      </c>
      <c r="H263" s="13" t="n">
        <v>30.696941</v>
      </c>
      <c r="I263" s="68" t="s">
        <v>634</v>
      </c>
      <c r="J263" s="47" t="s">
        <v>635</v>
      </c>
      <c r="K263" s="47" t="s">
        <v>83</v>
      </c>
      <c r="L263" s="68" t="n">
        <v>1.1</v>
      </c>
      <c r="M263" s="47" t="n">
        <v>3</v>
      </c>
      <c r="N263" s="47" t="n">
        <v>0</v>
      </c>
      <c r="O263" s="68" t="s">
        <v>28</v>
      </c>
      <c r="P263" s="49" t="s">
        <v>29</v>
      </c>
      <c r="Q263" s="62" t="s">
        <v>30</v>
      </c>
      <c r="R263" s="13"/>
    </row>
    <row r="264" s="77" customFormat="true" ht="66" hidden="false" customHeight="true" outlineLevel="0" collapsed="false">
      <c r="A264" s="47" t="n">
        <v>259</v>
      </c>
      <c r="B264" s="49" t="s">
        <v>65</v>
      </c>
      <c r="C264" s="46"/>
      <c r="D264" s="47" t="s">
        <v>630</v>
      </c>
      <c r="E264" s="52" t="s">
        <v>637</v>
      </c>
      <c r="F264" s="68" t="n">
        <v>37</v>
      </c>
      <c r="G264" s="13" t="n">
        <v>62.18819</v>
      </c>
      <c r="H264" s="13" t="n">
        <v>30.687233</v>
      </c>
      <c r="I264" s="68" t="s">
        <v>634</v>
      </c>
      <c r="J264" s="47" t="s">
        <v>635</v>
      </c>
      <c r="K264" s="47" t="s">
        <v>83</v>
      </c>
      <c r="L264" s="68" t="n">
        <v>1.1</v>
      </c>
      <c r="M264" s="47" t="n">
        <v>2</v>
      </c>
      <c r="N264" s="47" t="n">
        <v>0</v>
      </c>
      <c r="O264" s="68" t="s">
        <v>28</v>
      </c>
      <c r="P264" s="49" t="s">
        <v>29</v>
      </c>
      <c r="Q264" s="62" t="s">
        <v>30</v>
      </c>
      <c r="R264" s="13"/>
    </row>
    <row r="265" s="77" customFormat="true" ht="66" hidden="false" customHeight="true" outlineLevel="0" collapsed="false">
      <c r="A265" s="47" t="n">
        <v>260</v>
      </c>
      <c r="B265" s="49" t="s">
        <v>65</v>
      </c>
      <c r="C265" s="46"/>
      <c r="D265" s="47" t="s">
        <v>630</v>
      </c>
      <c r="E265" s="52" t="s">
        <v>45</v>
      </c>
      <c r="F265" s="68" t="n">
        <v>8</v>
      </c>
      <c r="G265" s="13" t="n">
        <v>62.174334</v>
      </c>
      <c r="H265" s="13" t="n">
        <v>30.69801</v>
      </c>
      <c r="I265" s="68" t="s">
        <v>634</v>
      </c>
      <c r="J265" s="47" t="s">
        <v>635</v>
      </c>
      <c r="K265" s="47" t="s">
        <v>83</v>
      </c>
      <c r="L265" s="68" t="n">
        <v>1.1</v>
      </c>
      <c r="M265" s="47" t="n">
        <v>3</v>
      </c>
      <c r="N265" s="47" t="n">
        <v>0</v>
      </c>
      <c r="O265" s="68" t="s">
        <v>28</v>
      </c>
      <c r="P265" s="49" t="s">
        <v>29</v>
      </c>
      <c r="Q265" s="62" t="s">
        <v>30</v>
      </c>
      <c r="R265" s="13"/>
    </row>
    <row r="266" s="77" customFormat="true" ht="66" hidden="false" customHeight="true" outlineLevel="0" collapsed="false">
      <c r="A266" s="47" t="n">
        <v>261</v>
      </c>
      <c r="B266" s="49" t="s">
        <v>65</v>
      </c>
      <c r="C266" s="46"/>
      <c r="D266" s="47" t="s">
        <v>630</v>
      </c>
      <c r="E266" s="13" t="s">
        <v>638</v>
      </c>
      <c r="F266" s="13" t="s">
        <v>639</v>
      </c>
      <c r="G266" s="13" t="n">
        <v>62.175723</v>
      </c>
      <c r="H266" s="13" t="n">
        <v>30.698933</v>
      </c>
      <c r="I266" s="68" t="s">
        <v>634</v>
      </c>
      <c r="J266" s="47" t="s">
        <v>635</v>
      </c>
      <c r="K266" s="47" t="s">
        <v>83</v>
      </c>
      <c r="L266" s="68" t="n">
        <v>1.1</v>
      </c>
      <c r="M266" s="47" t="n">
        <v>3</v>
      </c>
      <c r="N266" s="47" t="n">
        <v>0</v>
      </c>
      <c r="O266" s="68" t="s">
        <v>28</v>
      </c>
      <c r="P266" s="49" t="s">
        <v>29</v>
      </c>
      <c r="Q266" s="62" t="s">
        <v>30</v>
      </c>
      <c r="R266" s="13"/>
    </row>
    <row r="267" s="77" customFormat="true" ht="66" hidden="false" customHeight="true" outlineLevel="0" collapsed="false">
      <c r="A267" s="47" t="n">
        <v>262</v>
      </c>
      <c r="B267" s="49" t="s">
        <v>65</v>
      </c>
      <c r="C267" s="46"/>
      <c r="D267" s="47" t="s">
        <v>630</v>
      </c>
      <c r="E267" s="13" t="s">
        <v>640</v>
      </c>
      <c r="F267" s="13" t="n">
        <v>1</v>
      </c>
      <c r="G267" s="13" t="s">
        <v>641</v>
      </c>
      <c r="H267" s="13" t="s">
        <v>642</v>
      </c>
      <c r="I267" s="68" t="s">
        <v>634</v>
      </c>
      <c r="J267" s="68" t="s">
        <v>643</v>
      </c>
      <c r="K267" s="47" t="s">
        <v>27</v>
      </c>
      <c r="L267" s="68" t="n">
        <v>1.1</v>
      </c>
      <c r="M267" s="47" t="n">
        <v>1</v>
      </c>
      <c r="N267" s="47" t="n">
        <v>0</v>
      </c>
      <c r="O267" s="68" t="s">
        <v>28</v>
      </c>
      <c r="P267" s="49" t="s">
        <v>29</v>
      </c>
      <c r="Q267" s="62" t="s">
        <v>30</v>
      </c>
      <c r="R267" s="13"/>
    </row>
    <row r="268" s="77" customFormat="true" ht="66" hidden="false" customHeight="true" outlineLevel="0" collapsed="false">
      <c r="A268" s="47" t="n">
        <v>263</v>
      </c>
      <c r="B268" s="49" t="s">
        <v>65</v>
      </c>
      <c r="C268" s="46"/>
      <c r="D268" s="47" t="s">
        <v>630</v>
      </c>
      <c r="E268" s="13" t="s">
        <v>640</v>
      </c>
      <c r="F268" s="13" t="n">
        <v>5</v>
      </c>
      <c r="G268" s="13" t="n">
        <v>62.186069</v>
      </c>
      <c r="H268" s="13" t="n">
        <v>30.683621</v>
      </c>
      <c r="I268" s="68" t="s">
        <v>634</v>
      </c>
      <c r="J268" s="47" t="s">
        <v>644</v>
      </c>
      <c r="K268" s="47" t="s">
        <v>83</v>
      </c>
      <c r="L268" s="68" t="n">
        <v>1.1</v>
      </c>
      <c r="M268" s="47" t="n">
        <v>1</v>
      </c>
      <c r="N268" s="47" t="n">
        <v>0</v>
      </c>
      <c r="O268" s="68" t="s">
        <v>28</v>
      </c>
      <c r="P268" s="49" t="s">
        <v>29</v>
      </c>
      <c r="Q268" s="62" t="s">
        <v>30</v>
      </c>
      <c r="R268" s="13"/>
    </row>
    <row r="269" s="77" customFormat="true" ht="66" hidden="false" customHeight="true" outlineLevel="0" collapsed="false">
      <c r="A269" s="47" t="n">
        <v>264</v>
      </c>
      <c r="B269" s="49" t="s">
        <v>65</v>
      </c>
      <c r="C269" s="46"/>
      <c r="D269" s="47" t="s">
        <v>630</v>
      </c>
      <c r="E269" s="13" t="s">
        <v>454</v>
      </c>
      <c r="F269" s="13" t="n">
        <v>11</v>
      </c>
      <c r="G269" s="13" t="s">
        <v>645</v>
      </c>
      <c r="H269" s="13" t="s">
        <v>646</v>
      </c>
      <c r="I269" s="68" t="s">
        <v>634</v>
      </c>
      <c r="J269" s="47" t="s">
        <v>647</v>
      </c>
      <c r="K269" s="47" t="s">
        <v>83</v>
      </c>
      <c r="L269" s="68" t="n">
        <v>1.1</v>
      </c>
      <c r="M269" s="47" t="n">
        <v>1</v>
      </c>
      <c r="N269" s="47" t="n">
        <v>0</v>
      </c>
      <c r="O269" s="68" t="s">
        <v>28</v>
      </c>
      <c r="P269" s="49" t="s">
        <v>29</v>
      </c>
      <c r="Q269" s="62" t="s">
        <v>30</v>
      </c>
      <c r="R269" s="13"/>
    </row>
    <row r="270" s="77" customFormat="true" ht="66" hidden="false" customHeight="true" outlineLevel="0" collapsed="false">
      <c r="A270" s="47" t="n">
        <v>265</v>
      </c>
      <c r="B270" s="49" t="s">
        <v>65</v>
      </c>
      <c r="C270" s="46"/>
      <c r="D270" s="47" t="s">
        <v>630</v>
      </c>
      <c r="E270" s="13" t="s">
        <v>454</v>
      </c>
      <c r="F270" s="13" t="n">
        <v>7</v>
      </c>
      <c r="G270" s="13" t="s">
        <v>648</v>
      </c>
      <c r="H270" s="13" t="s">
        <v>649</v>
      </c>
      <c r="I270" s="68" t="s">
        <v>634</v>
      </c>
      <c r="J270" s="47" t="s">
        <v>647</v>
      </c>
      <c r="K270" s="47" t="s">
        <v>83</v>
      </c>
      <c r="L270" s="68" t="n">
        <v>1.1</v>
      </c>
      <c r="M270" s="47" t="n">
        <v>1</v>
      </c>
      <c r="N270" s="47" t="n">
        <v>0</v>
      </c>
      <c r="O270" s="68" t="s">
        <v>28</v>
      </c>
      <c r="P270" s="49" t="s">
        <v>29</v>
      </c>
      <c r="Q270" s="62" t="s">
        <v>30</v>
      </c>
      <c r="R270" s="13"/>
    </row>
    <row r="271" s="77" customFormat="true" ht="66" hidden="false" customHeight="true" outlineLevel="0" collapsed="false">
      <c r="A271" s="47" t="n">
        <v>266</v>
      </c>
      <c r="B271" s="49" t="s">
        <v>65</v>
      </c>
      <c r="C271" s="46"/>
      <c r="D271" s="47" t="s">
        <v>630</v>
      </c>
      <c r="E271" s="13" t="s">
        <v>650</v>
      </c>
      <c r="F271" s="13" t="n">
        <v>3</v>
      </c>
      <c r="G271" s="13" t="s">
        <v>651</v>
      </c>
      <c r="H271" s="13" t="s">
        <v>652</v>
      </c>
      <c r="I271" s="68" t="s">
        <v>634</v>
      </c>
      <c r="J271" s="47" t="s">
        <v>647</v>
      </c>
      <c r="K271" s="47" t="s">
        <v>83</v>
      </c>
      <c r="L271" s="68" t="n">
        <v>1.1</v>
      </c>
      <c r="M271" s="47" t="n">
        <v>2</v>
      </c>
      <c r="N271" s="47" t="n">
        <v>0</v>
      </c>
      <c r="O271" s="68" t="s">
        <v>28</v>
      </c>
      <c r="P271" s="49" t="s">
        <v>29</v>
      </c>
      <c r="Q271" s="62" t="s">
        <v>30</v>
      </c>
      <c r="R271" s="13"/>
    </row>
    <row r="272" s="77" customFormat="true" ht="66" hidden="false" customHeight="true" outlineLevel="0" collapsed="false">
      <c r="A272" s="47" t="n">
        <v>267</v>
      </c>
      <c r="B272" s="49" t="s">
        <v>65</v>
      </c>
      <c r="C272" s="46"/>
      <c r="D272" s="47" t="s">
        <v>630</v>
      </c>
      <c r="E272" s="13" t="s">
        <v>653</v>
      </c>
      <c r="F272" s="13" t="n">
        <v>13</v>
      </c>
      <c r="G272" s="13" t="s">
        <v>654</v>
      </c>
      <c r="H272" s="13" t="s">
        <v>655</v>
      </c>
      <c r="I272" s="68" t="s">
        <v>634</v>
      </c>
      <c r="J272" s="47" t="s">
        <v>647</v>
      </c>
      <c r="K272" s="47" t="s">
        <v>83</v>
      </c>
      <c r="L272" s="68" t="n">
        <v>1.1</v>
      </c>
      <c r="M272" s="47" t="n">
        <v>1</v>
      </c>
      <c r="N272" s="47" t="n">
        <v>0</v>
      </c>
      <c r="O272" s="68" t="s">
        <v>28</v>
      </c>
      <c r="P272" s="49" t="s">
        <v>29</v>
      </c>
      <c r="Q272" s="62" t="s">
        <v>30</v>
      </c>
      <c r="R272" s="13"/>
    </row>
    <row r="273" s="77" customFormat="true" ht="66" hidden="false" customHeight="true" outlineLevel="0" collapsed="false">
      <c r="A273" s="47" t="n">
        <v>268</v>
      </c>
      <c r="B273" s="49" t="s">
        <v>65</v>
      </c>
      <c r="C273" s="46"/>
      <c r="D273" s="47" t="s">
        <v>630</v>
      </c>
      <c r="E273" s="13" t="s">
        <v>656</v>
      </c>
      <c r="F273" s="13"/>
      <c r="G273" s="13" t="s">
        <v>657</v>
      </c>
      <c r="H273" s="13" t="s">
        <v>658</v>
      </c>
      <c r="I273" s="68" t="s">
        <v>634</v>
      </c>
      <c r="J273" s="47" t="s">
        <v>647</v>
      </c>
      <c r="K273" s="47" t="s">
        <v>83</v>
      </c>
      <c r="L273" s="68" t="n">
        <v>0.75</v>
      </c>
      <c r="M273" s="47" t="n">
        <v>3</v>
      </c>
      <c r="N273" s="47" t="n">
        <v>0</v>
      </c>
      <c r="O273" s="68" t="s">
        <v>28</v>
      </c>
      <c r="P273" s="49" t="s">
        <v>29</v>
      </c>
      <c r="Q273" s="62" t="s">
        <v>659</v>
      </c>
      <c r="R273" s="13"/>
    </row>
    <row r="274" s="77" customFormat="true" ht="66" hidden="false" customHeight="true" outlineLevel="0" collapsed="false">
      <c r="A274" s="47" t="n">
        <v>269</v>
      </c>
      <c r="B274" s="49" t="s">
        <v>65</v>
      </c>
      <c r="C274" s="46"/>
      <c r="D274" s="47" t="s">
        <v>630</v>
      </c>
      <c r="E274" s="13" t="s">
        <v>660</v>
      </c>
      <c r="F274" s="13" t="n">
        <v>14</v>
      </c>
      <c r="G274" s="13" t="s">
        <v>661</v>
      </c>
      <c r="H274" s="13" t="s">
        <v>662</v>
      </c>
      <c r="I274" s="68" t="s">
        <v>634</v>
      </c>
      <c r="J274" s="47" t="s">
        <v>644</v>
      </c>
      <c r="K274" s="47" t="s">
        <v>83</v>
      </c>
      <c r="L274" s="68" t="n">
        <v>1.1</v>
      </c>
      <c r="M274" s="47" t="n">
        <v>1</v>
      </c>
      <c r="N274" s="47" t="n">
        <v>0</v>
      </c>
      <c r="O274" s="68" t="s">
        <v>28</v>
      </c>
      <c r="P274" s="49" t="s">
        <v>29</v>
      </c>
      <c r="Q274" s="62" t="s">
        <v>30</v>
      </c>
      <c r="R274" s="13"/>
    </row>
    <row r="275" s="77" customFormat="true" ht="66" hidden="false" customHeight="true" outlineLevel="0" collapsed="false">
      <c r="A275" s="47" t="n">
        <v>270</v>
      </c>
      <c r="B275" s="49" t="s">
        <v>65</v>
      </c>
      <c r="C275" s="46"/>
      <c r="D275" s="47" t="s">
        <v>630</v>
      </c>
      <c r="E275" s="13" t="s">
        <v>660</v>
      </c>
      <c r="F275" s="13" t="n">
        <v>3</v>
      </c>
      <c r="G275" s="13" t="s">
        <v>663</v>
      </c>
      <c r="H275" s="13" t="s">
        <v>664</v>
      </c>
      <c r="I275" s="68" t="s">
        <v>634</v>
      </c>
      <c r="J275" s="47" t="s">
        <v>644</v>
      </c>
      <c r="K275" s="47" t="s">
        <v>83</v>
      </c>
      <c r="L275" s="68" t="n">
        <v>1.1</v>
      </c>
      <c r="M275" s="47" t="n">
        <v>1</v>
      </c>
      <c r="N275" s="47" t="n">
        <v>0</v>
      </c>
      <c r="O275" s="68" t="s">
        <v>28</v>
      </c>
      <c r="P275" s="49" t="s">
        <v>29</v>
      </c>
      <c r="Q275" s="62" t="s">
        <v>30</v>
      </c>
      <c r="R275" s="13"/>
    </row>
    <row r="276" s="77" customFormat="true" ht="66" hidden="false" customHeight="true" outlineLevel="0" collapsed="false">
      <c r="A276" s="47" t="n">
        <v>271</v>
      </c>
      <c r="B276" s="49" t="s">
        <v>65</v>
      </c>
      <c r="C276" s="46"/>
      <c r="D276" s="47" t="s">
        <v>630</v>
      </c>
      <c r="E276" s="13" t="s">
        <v>665</v>
      </c>
      <c r="F276" s="13" t="n">
        <v>14</v>
      </c>
      <c r="G276" s="13" t="s">
        <v>666</v>
      </c>
      <c r="H276" s="13" t="s">
        <v>667</v>
      </c>
      <c r="I276" s="68" t="s">
        <v>634</v>
      </c>
      <c r="J276" s="47" t="s">
        <v>635</v>
      </c>
      <c r="K276" s="47" t="s">
        <v>83</v>
      </c>
      <c r="L276" s="68" t="n">
        <v>1.1</v>
      </c>
      <c r="M276" s="47" t="n">
        <v>3</v>
      </c>
      <c r="N276" s="47" t="n">
        <v>0</v>
      </c>
      <c r="O276" s="68" t="s">
        <v>28</v>
      </c>
      <c r="P276" s="49" t="s">
        <v>29</v>
      </c>
      <c r="Q276" s="62" t="s">
        <v>30</v>
      </c>
      <c r="R276" s="13"/>
    </row>
    <row r="277" s="77" customFormat="true" ht="66" hidden="false" customHeight="true" outlineLevel="0" collapsed="false">
      <c r="A277" s="47" t="n">
        <v>272</v>
      </c>
      <c r="B277" s="49" t="s">
        <v>65</v>
      </c>
      <c r="C277" s="46"/>
      <c r="D277" s="47" t="s">
        <v>630</v>
      </c>
      <c r="E277" s="13" t="s">
        <v>665</v>
      </c>
      <c r="F277" s="13" t="s">
        <v>74</v>
      </c>
      <c r="G277" s="13" t="s">
        <v>668</v>
      </c>
      <c r="H277" s="13" t="s">
        <v>669</v>
      </c>
      <c r="I277" s="68" t="s">
        <v>634</v>
      </c>
      <c r="J277" s="47" t="s">
        <v>644</v>
      </c>
      <c r="K277" s="47" t="s">
        <v>83</v>
      </c>
      <c r="L277" s="68" t="n">
        <v>1.1</v>
      </c>
      <c r="M277" s="47" t="n">
        <v>1</v>
      </c>
      <c r="N277" s="47" t="n">
        <v>0</v>
      </c>
      <c r="O277" s="68" t="s">
        <v>28</v>
      </c>
      <c r="P277" s="49" t="s">
        <v>29</v>
      </c>
      <c r="Q277" s="62" t="s">
        <v>30</v>
      </c>
      <c r="R277" s="13"/>
    </row>
    <row r="278" s="77" customFormat="true" ht="66" hidden="false" customHeight="true" outlineLevel="0" collapsed="false">
      <c r="A278" s="47" t="n">
        <v>273</v>
      </c>
      <c r="B278" s="49" t="s">
        <v>65</v>
      </c>
      <c r="C278" s="46"/>
      <c r="D278" s="47" t="s">
        <v>630</v>
      </c>
      <c r="E278" s="13" t="s">
        <v>670</v>
      </c>
      <c r="F278" s="13" t="n">
        <v>17</v>
      </c>
      <c r="G278" s="13" t="s">
        <v>671</v>
      </c>
      <c r="H278" s="13" t="s">
        <v>672</v>
      </c>
      <c r="I278" s="68" t="s">
        <v>634</v>
      </c>
      <c r="J278" s="47" t="s">
        <v>644</v>
      </c>
      <c r="K278" s="47" t="s">
        <v>83</v>
      </c>
      <c r="L278" s="68" t="n">
        <v>1.1</v>
      </c>
      <c r="M278" s="47" t="n">
        <v>1</v>
      </c>
      <c r="N278" s="47" t="n">
        <v>0</v>
      </c>
      <c r="O278" s="68" t="s">
        <v>28</v>
      </c>
      <c r="P278" s="49" t="s">
        <v>29</v>
      </c>
      <c r="Q278" s="62" t="s">
        <v>30</v>
      </c>
      <c r="R278" s="13"/>
    </row>
    <row r="279" s="77" customFormat="true" ht="66" hidden="false" customHeight="true" outlineLevel="0" collapsed="false">
      <c r="A279" s="47" t="n">
        <v>274</v>
      </c>
      <c r="B279" s="49" t="s">
        <v>65</v>
      </c>
      <c r="C279" s="46"/>
      <c r="D279" s="47" t="s">
        <v>630</v>
      </c>
      <c r="E279" s="13" t="s">
        <v>673</v>
      </c>
      <c r="F279" s="13" t="n">
        <v>12</v>
      </c>
      <c r="G279" s="13" t="s">
        <v>674</v>
      </c>
      <c r="H279" s="13" t="s">
        <v>675</v>
      </c>
      <c r="I279" s="68" t="s">
        <v>634</v>
      </c>
      <c r="J279" s="47" t="s">
        <v>643</v>
      </c>
      <c r="K279" s="47" t="s">
        <v>83</v>
      </c>
      <c r="L279" s="68" t="n">
        <v>1.1</v>
      </c>
      <c r="M279" s="47" t="n">
        <v>2</v>
      </c>
      <c r="N279" s="47" t="n">
        <v>0</v>
      </c>
      <c r="O279" s="68" t="s">
        <v>28</v>
      </c>
      <c r="P279" s="49" t="s">
        <v>29</v>
      </c>
      <c r="Q279" s="62" t="s">
        <v>30</v>
      </c>
      <c r="R279" s="13"/>
    </row>
    <row r="280" s="77" customFormat="true" ht="66" hidden="false" customHeight="true" outlineLevel="0" collapsed="false">
      <c r="A280" s="47" t="n">
        <v>275</v>
      </c>
      <c r="B280" s="49" t="s">
        <v>65</v>
      </c>
      <c r="C280" s="46"/>
      <c r="D280" s="47" t="s">
        <v>630</v>
      </c>
      <c r="E280" s="13" t="s">
        <v>676</v>
      </c>
      <c r="F280" s="13" t="n">
        <v>2</v>
      </c>
      <c r="G280" s="13" t="s">
        <v>677</v>
      </c>
      <c r="H280" s="13" t="s">
        <v>678</v>
      </c>
      <c r="I280" s="68" t="s">
        <v>634</v>
      </c>
      <c r="J280" s="47" t="s">
        <v>644</v>
      </c>
      <c r="K280" s="47" t="s">
        <v>83</v>
      </c>
      <c r="L280" s="68" t="n">
        <v>1.1</v>
      </c>
      <c r="M280" s="47" t="n">
        <v>1</v>
      </c>
      <c r="N280" s="47" t="n">
        <v>0</v>
      </c>
      <c r="O280" s="68" t="s">
        <v>28</v>
      </c>
      <c r="P280" s="49" t="s">
        <v>29</v>
      </c>
      <c r="Q280" s="62" t="s">
        <v>30</v>
      </c>
      <c r="R280" s="13"/>
    </row>
    <row r="281" s="77" customFormat="true" ht="66" hidden="false" customHeight="true" outlineLevel="0" collapsed="false">
      <c r="A281" s="47" t="n">
        <v>276</v>
      </c>
      <c r="B281" s="49" t="s">
        <v>65</v>
      </c>
      <c r="C281" s="46"/>
      <c r="D281" s="47" t="s">
        <v>630</v>
      </c>
      <c r="E281" s="13" t="s">
        <v>679</v>
      </c>
      <c r="F281" s="13" t="n">
        <v>23</v>
      </c>
      <c r="G281" s="13" t="s">
        <v>680</v>
      </c>
      <c r="H281" s="13" t="s">
        <v>681</v>
      </c>
      <c r="I281" s="68" t="s">
        <v>634</v>
      </c>
      <c r="J281" s="47" t="s">
        <v>644</v>
      </c>
      <c r="K281" s="47" t="s">
        <v>83</v>
      </c>
      <c r="L281" s="68" t="n">
        <v>1.1</v>
      </c>
      <c r="M281" s="47" t="n">
        <v>1</v>
      </c>
      <c r="N281" s="47" t="n">
        <v>0</v>
      </c>
      <c r="O281" s="68" t="s">
        <v>28</v>
      </c>
      <c r="P281" s="49" t="s">
        <v>29</v>
      </c>
      <c r="Q281" s="62" t="s">
        <v>30</v>
      </c>
      <c r="R281" s="13"/>
    </row>
    <row r="282" s="77" customFormat="true" ht="66" hidden="false" customHeight="true" outlineLevel="0" collapsed="false">
      <c r="A282" s="47" t="n">
        <v>277</v>
      </c>
      <c r="B282" s="49" t="s">
        <v>65</v>
      </c>
      <c r="C282" s="46"/>
      <c r="D282" s="47" t="s">
        <v>630</v>
      </c>
      <c r="E282" s="13" t="s">
        <v>682</v>
      </c>
      <c r="F282" s="13" t="n">
        <v>11</v>
      </c>
      <c r="G282" s="13" t="s">
        <v>683</v>
      </c>
      <c r="H282" s="13" t="s">
        <v>684</v>
      </c>
      <c r="I282" s="68" t="s">
        <v>634</v>
      </c>
      <c r="J282" s="47" t="s">
        <v>644</v>
      </c>
      <c r="K282" s="47" t="s">
        <v>83</v>
      </c>
      <c r="L282" s="68" t="n">
        <v>1.1</v>
      </c>
      <c r="M282" s="47" t="n">
        <v>1</v>
      </c>
      <c r="N282" s="47" t="n">
        <v>0</v>
      </c>
      <c r="O282" s="68" t="s">
        <v>28</v>
      </c>
      <c r="P282" s="49" t="s">
        <v>29</v>
      </c>
      <c r="Q282" s="62" t="s">
        <v>30</v>
      </c>
      <c r="R282" s="13"/>
    </row>
    <row r="283" s="77" customFormat="true" ht="66" hidden="false" customHeight="true" outlineLevel="0" collapsed="false">
      <c r="A283" s="47" t="n">
        <v>278</v>
      </c>
      <c r="B283" s="49" t="s">
        <v>65</v>
      </c>
      <c r="C283" s="46"/>
      <c r="D283" s="47" t="s">
        <v>630</v>
      </c>
      <c r="E283" s="13" t="s">
        <v>685</v>
      </c>
      <c r="F283" s="13" t="n">
        <v>4</v>
      </c>
      <c r="G283" s="13" t="s">
        <v>686</v>
      </c>
      <c r="H283" s="13" t="s">
        <v>687</v>
      </c>
      <c r="I283" s="68" t="s">
        <v>634</v>
      </c>
      <c r="J283" s="68" t="s">
        <v>643</v>
      </c>
      <c r="K283" s="47" t="s">
        <v>83</v>
      </c>
      <c r="L283" s="68" t="n">
        <v>1.1</v>
      </c>
      <c r="M283" s="47" t="n">
        <v>1</v>
      </c>
      <c r="N283" s="47" t="n">
        <v>0</v>
      </c>
      <c r="O283" s="68" t="s">
        <v>28</v>
      </c>
      <c r="P283" s="49" t="s">
        <v>29</v>
      </c>
      <c r="Q283" s="62" t="s">
        <v>30</v>
      </c>
      <c r="R283" s="13"/>
    </row>
    <row r="284" s="77" customFormat="true" ht="66" hidden="false" customHeight="true" outlineLevel="0" collapsed="false">
      <c r="A284" s="47" t="n">
        <v>279</v>
      </c>
      <c r="B284" s="49" t="s">
        <v>65</v>
      </c>
      <c r="C284" s="46"/>
      <c r="D284" s="47" t="s">
        <v>630</v>
      </c>
      <c r="E284" s="13" t="s">
        <v>688</v>
      </c>
      <c r="F284" s="13" t="n">
        <v>10</v>
      </c>
      <c r="G284" s="13" t="s">
        <v>689</v>
      </c>
      <c r="H284" s="13" t="s">
        <v>690</v>
      </c>
      <c r="I284" s="68" t="s">
        <v>634</v>
      </c>
      <c r="J284" s="68" t="s">
        <v>643</v>
      </c>
      <c r="K284" s="47" t="s">
        <v>691</v>
      </c>
      <c r="L284" s="68" t="n">
        <v>1.1</v>
      </c>
      <c r="M284" s="47" t="n">
        <v>1</v>
      </c>
      <c r="N284" s="47" t="n">
        <v>0</v>
      </c>
      <c r="O284" s="68" t="s">
        <v>28</v>
      </c>
      <c r="P284" s="49" t="s">
        <v>29</v>
      </c>
      <c r="Q284" s="62" t="s">
        <v>30</v>
      </c>
      <c r="R284" s="13"/>
    </row>
    <row r="285" s="77" customFormat="true" ht="66" hidden="false" customHeight="true" outlineLevel="0" collapsed="false">
      <c r="A285" s="47" t="n">
        <v>280</v>
      </c>
      <c r="B285" s="49" t="s">
        <v>65</v>
      </c>
      <c r="C285" s="46"/>
      <c r="D285" s="47" t="s">
        <v>630</v>
      </c>
      <c r="E285" s="13" t="s">
        <v>692</v>
      </c>
      <c r="F285" s="13" t="n">
        <v>1</v>
      </c>
      <c r="G285" s="13" t="s">
        <v>693</v>
      </c>
      <c r="H285" s="13" t="s">
        <v>694</v>
      </c>
      <c r="I285" s="68" t="s">
        <v>634</v>
      </c>
      <c r="J285" s="68" t="s">
        <v>643</v>
      </c>
      <c r="K285" s="47" t="s">
        <v>691</v>
      </c>
      <c r="L285" s="68" t="n">
        <v>1.1</v>
      </c>
      <c r="M285" s="47" t="n">
        <v>1</v>
      </c>
      <c r="N285" s="47" t="n">
        <v>0</v>
      </c>
      <c r="O285" s="68" t="s">
        <v>28</v>
      </c>
      <c r="P285" s="49" t="s">
        <v>29</v>
      </c>
      <c r="Q285" s="62" t="s">
        <v>30</v>
      </c>
      <c r="R285" s="13"/>
    </row>
    <row r="286" s="77" customFormat="true" ht="66" hidden="false" customHeight="true" outlineLevel="0" collapsed="false">
      <c r="A286" s="47" t="n">
        <v>281</v>
      </c>
      <c r="B286" s="49" t="s">
        <v>65</v>
      </c>
      <c r="C286" s="46"/>
      <c r="D286" s="47" t="s">
        <v>630</v>
      </c>
      <c r="E286" s="13" t="s">
        <v>695</v>
      </c>
      <c r="F286" s="13" t="n">
        <v>1</v>
      </c>
      <c r="G286" s="13" t="s">
        <v>696</v>
      </c>
      <c r="H286" s="13" t="s">
        <v>697</v>
      </c>
      <c r="I286" s="68" t="s">
        <v>634</v>
      </c>
      <c r="J286" s="68" t="s">
        <v>643</v>
      </c>
      <c r="K286" s="47" t="s">
        <v>691</v>
      </c>
      <c r="L286" s="68" t="n">
        <v>1.1</v>
      </c>
      <c r="M286" s="47" t="n">
        <v>1</v>
      </c>
      <c r="N286" s="47" t="n">
        <v>0</v>
      </c>
      <c r="O286" s="68" t="s">
        <v>28</v>
      </c>
      <c r="P286" s="49" t="s">
        <v>29</v>
      </c>
      <c r="Q286" s="62" t="s">
        <v>30</v>
      </c>
      <c r="R286" s="13"/>
    </row>
    <row r="287" s="77" customFormat="true" ht="66" hidden="false" customHeight="true" outlineLevel="0" collapsed="false">
      <c r="A287" s="47" t="n">
        <v>282</v>
      </c>
      <c r="B287" s="49" t="s">
        <v>65</v>
      </c>
      <c r="C287" s="46"/>
      <c r="D287" s="47" t="s">
        <v>630</v>
      </c>
      <c r="E287" s="13" t="s">
        <v>698</v>
      </c>
      <c r="F287" s="13"/>
      <c r="G287" s="13" t="s">
        <v>699</v>
      </c>
      <c r="H287" s="13" t="s">
        <v>700</v>
      </c>
      <c r="I287" s="68" t="s">
        <v>634</v>
      </c>
      <c r="J287" s="47" t="s">
        <v>644</v>
      </c>
      <c r="K287" s="47" t="s">
        <v>83</v>
      </c>
      <c r="L287" s="68" t="n">
        <v>1.1</v>
      </c>
      <c r="M287" s="47" t="n">
        <v>2</v>
      </c>
      <c r="N287" s="47" t="n">
        <v>0</v>
      </c>
      <c r="O287" s="68" t="s">
        <v>28</v>
      </c>
      <c r="P287" s="49" t="s">
        <v>29</v>
      </c>
      <c r="Q287" s="62" t="s">
        <v>119</v>
      </c>
      <c r="R287" s="13"/>
    </row>
    <row r="288" s="77" customFormat="true" ht="66" hidden="false" customHeight="true" outlineLevel="0" collapsed="false">
      <c r="A288" s="47" t="n">
        <v>283</v>
      </c>
      <c r="B288" s="49" t="s">
        <v>65</v>
      </c>
      <c r="C288" s="46"/>
      <c r="D288" s="47" t="s">
        <v>630</v>
      </c>
      <c r="E288" s="13" t="s">
        <v>701</v>
      </c>
      <c r="F288" s="13"/>
      <c r="G288" s="13" t="s">
        <v>702</v>
      </c>
      <c r="H288" s="13" t="s">
        <v>703</v>
      </c>
      <c r="I288" s="68" t="s">
        <v>634</v>
      </c>
      <c r="J288" s="47" t="s">
        <v>644</v>
      </c>
      <c r="K288" s="47" t="s">
        <v>73</v>
      </c>
      <c r="L288" s="68" t="n">
        <v>1.1</v>
      </c>
      <c r="M288" s="47" t="n">
        <v>1</v>
      </c>
      <c r="N288" s="47" t="n">
        <v>0</v>
      </c>
      <c r="O288" s="68" t="s">
        <v>28</v>
      </c>
      <c r="P288" s="49" t="s">
        <v>29</v>
      </c>
      <c r="Q288" s="62" t="s">
        <v>119</v>
      </c>
      <c r="R288" s="13"/>
    </row>
    <row r="289" s="77" customFormat="true" ht="66" hidden="false" customHeight="true" outlineLevel="0" collapsed="false">
      <c r="A289" s="47" t="n">
        <v>284</v>
      </c>
      <c r="B289" s="49" t="s">
        <v>65</v>
      </c>
      <c r="C289" s="46"/>
      <c r="D289" s="47" t="s">
        <v>630</v>
      </c>
      <c r="E289" s="13" t="s">
        <v>704</v>
      </c>
      <c r="F289" s="13"/>
      <c r="G289" s="13" t="s">
        <v>705</v>
      </c>
      <c r="H289" s="13" t="s">
        <v>706</v>
      </c>
      <c r="I289" s="68" t="s">
        <v>634</v>
      </c>
      <c r="J289" s="47" t="s">
        <v>644</v>
      </c>
      <c r="K289" s="47" t="s">
        <v>73</v>
      </c>
      <c r="L289" s="68" t="n">
        <v>1.1</v>
      </c>
      <c r="M289" s="47" t="n">
        <v>1</v>
      </c>
      <c r="N289" s="47" t="n">
        <v>0</v>
      </c>
      <c r="O289" s="68" t="s">
        <v>28</v>
      </c>
      <c r="P289" s="49" t="s">
        <v>29</v>
      </c>
      <c r="Q289" s="62" t="s">
        <v>119</v>
      </c>
      <c r="R289" s="13"/>
    </row>
    <row r="290" s="77" customFormat="true" ht="66" hidden="false" customHeight="true" outlineLevel="0" collapsed="false">
      <c r="A290" s="47" t="n">
        <v>285</v>
      </c>
      <c r="B290" s="49" t="s">
        <v>65</v>
      </c>
      <c r="C290" s="46"/>
      <c r="D290" s="47" t="s">
        <v>630</v>
      </c>
      <c r="E290" s="13" t="s">
        <v>707</v>
      </c>
      <c r="F290" s="13" t="n">
        <v>4</v>
      </c>
      <c r="G290" s="13" t="s">
        <v>708</v>
      </c>
      <c r="H290" s="13" t="s">
        <v>709</v>
      </c>
      <c r="I290" s="68" t="s">
        <v>634</v>
      </c>
      <c r="J290" s="68" t="s">
        <v>643</v>
      </c>
      <c r="K290" s="47" t="s">
        <v>691</v>
      </c>
      <c r="L290" s="68" t="n">
        <v>1.1</v>
      </c>
      <c r="M290" s="47" t="n">
        <v>1</v>
      </c>
      <c r="N290" s="47" t="n">
        <v>0</v>
      </c>
      <c r="O290" s="68" t="s">
        <v>28</v>
      </c>
      <c r="P290" s="49" t="s">
        <v>29</v>
      </c>
      <c r="Q290" s="62" t="s">
        <v>119</v>
      </c>
      <c r="R290" s="13"/>
    </row>
    <row r="291" s="77" customFormat="true" ht="66" hidden="false" customHeight="true" outlineLevel="0" collapsed="false">
      <c r="A291" s="47" t="n">
        <v>286</v>
      </c>
      <c r="B291" s="49" t="s">
        <v>65</v>
      </c>
      <c r="C291" s="46"/>
      <c r="D291" s="47" t="s">
        <v>630</v>
      </c>
      <c r="E291" s="13" t="s">
        <v>710</v>
      </c>
      <c r="F291" s="13" t="n">
        <v>1</v>
      </c>
      <c r="G291" s="13" t="s">
        <v>711</v>
      </c>
      <c r="H291" s="13" t="s">
        <v>712</v>
      </c>
      <c r="I291" s="68" t="s">
        <v>634</v>
      </c>
      <c r="J291" s="47" t="s">
        <v>644</v>
      </c>
      <c r="K291" s="47" t="s">
        <v>83</v>
      </c>
      <c r="L291" s="68" t="n">
        <v>1.1</v>
      </c>
      <c r="M291" s="47" t="n">
        <v>1</v>
      </c>
      <c r="N291" s="47" t="n">
        <v>0</v>
      </c>
      <c r="O291" s="68" t="s">
        <v>28</v>
      </c>
      <c r="P291" s="49" t="s">
        <v>29</v>
      </c>
      <c r="Q291" s="62" t="s">
        <v>119</v>
      </c>
      <c r="R291" s="13"/>
    </row>
    <row r="292" s="77" customFormat="true" ht="66" hidden="false" customHeight="true" outlineLevel="0" collapsed="false">
      <c r="A292" s="47" t="n">
        <v>287</v>
      </c>
      <c r="B292" s="49" t="s">
        <v>65</v>
      </c>
      <c r="C292" s="46"/>
      <c r="D292" s="47" t="s">
        <v>630</v>
      </c>
      <c r="E292" s="13" t="s">
        <v>665</v>
      </c>
      <c r="F292" s="13" t="n">
        <v>1</v>
      </c>
      <c r="G292" s="13" t="s">
        <v>713</v>
      </c>
      <c r="H292" s="13" t="s">
        <v>714</v>
      </c>
      <c r="I292" s="68" t="s">
        <v>634</v>
      </c>
      <c r="J292" s="68" t="s">
        <v>643</v>
      </c>
      <c r="K292" s="47" t="s">
        <v>83</v>
      </c>
      <c r="L292" s="68" t="n">
        <v>1.1</v>
      </c>
      <c r="M292" s="47" t="n">
        <v>1</v>
      </c>
      <c r="N292" s="47" t="n">
        <v>0</v>
      </c>
      <c r="O292" s="68" t="s">
        <v>28</v>
      </c>
      <c r="P292" s="49" t="s">
        <v>29</v>
      </c>
      <c r="Q292" s="62" t="s">
        <v>119</v>
      </c>
      <c r="R292" s="13"/>
    </row>
    <row r="293" s="77" customFormat="true" ht="66" hidden="false" customHeight="true" outlineLevel="0" collapsed="false">
      <c r="A293" s="47" t="n">
        <v>288</v>
      </c>
      <c r="B293" s="49" t="s">
        <v>65</v>
      </c>
      <c r="C293" s="46"/>
      <c r="D293" s="47" t="s">
        <v>630</v>
      </c>
      <c r="E293" s="13" t="s">
        <v>715</v>
      </c>
      <c r="F293" s="13"/>
      <c r="G293" s="13" t="s">
        <v>716</v>
      </c>
      <c r="H293" s="13" t="s">
        <v>716</v>
      </c>
      <c r="I293" s="68" t="s">
        <v>634</v>
      </c>
      <c r="J293" s="68" t="s">
        <v>643</v>
      </c>
      <c r="K293" s="47" t="s">
        <v>83</v>
      </c>
      <c r="L293" s="68" t="n">
        <v>1.1</v>
      </c>
      <c r="M293" s="47" t="n">
        <v>1</v>
      </c>
      <c r="N293" s="47" t="n">
        <v>0</v>
      </c>
      <c r="O293" s="68" t="s">
        <v>28</v>
      </c>
      <c r="P293" s="49" t="s">
        <v>29</v>
      </c>
      <c r="Q293" s="62" t="s">
        <v>119</v>
      </c>
      <c r="R293" s="13"/>
    </row>
    <row r="294" s="77" customFormat="true" ht="66" hidden="false" customHeight="true" outlineLevel="0" collapsed="false">
      <c r="A294" s="47" t="n">
        <v>289</v>
      </c>
      <c r="B294" s="49" t="s">
        <v>65</v>
      </c>
      <c r="C294" s="46"/>
      <c r="D294" s="47" t="s">
        <v>630</v>
      </c>
      <c r="E294" s="13" t="s">
        <v>717</v>
      </c>
      <c r="F294" s="13"/>
      <c r="G294" s="13" t="s">
        <v>718</v>
      </c>
      <c r="H294" s="13" t="s">
        <v>719</v>
      </c>
      <c r="I294" s="68" t="s">
        <v>634</v>
      </c>
      <c r="J294" s="68" t="s">
        <v>78</v>
      </c>
      <c r="K294" s="47" t="s">
        <v>83</v>
      </c>
      <c r="L294" s="68" t="n">
        <v>1.1</v>
      </c>
      <c r="M294" s="47" t="n">
        <v>1</v>
      </c>
      <c r="N294" s="47" t="n">
        <v>0</v>
      </c>
      <c r="O294" s="68" t="s">
        <v>28</v>
      </c>
      <c r="P294" s="49" t="s">
        <v>29</v>
      </c>
      <c r="Q294" s="62" t="s">
        <v>119</v>
      </c>
      <c r="R294" s="13"/>
    </row>
    <row r="295" customFormat="false" ht="63" hidden="false" customHeight="false" outlineLevel="0" collapsed="false">
      <c r="A295" s="46" t="n">
        <v>290</v>
      </c>
      <c r="B295" s="49" t="s">
        <v>65</v>
      </c>
      <c r="C295" s="46"/>
      <c r="D295" s="46" t="s">
        <v>488</v>
      </c>
      <c r="E295" s="13" t="s">
        <v>720</v>
      </c>
      <c r="F295" s="46" t="n">
        <v>29</v>
      </c>
      <c r="G295" s="46" t="s">
        <v>721</v>
      </c>
      <c r="H295" s="46" t="s">
        <v>722</v>
      </c>
      <c r="I295" s="46" t="s">
        <v>25</v>
      </c>
      <c r="J295" s="46" t="s">
        <v>78</v>
      </c>
      <c r="K295" s="46" t="s">
        <v>77</v>
      </c>
      <c r="L295" s="46" t="n">
        <v>1.1</v>
      </c>
      <c r="M295" s="46" t="n">
        <v>2</v>
      </c>
      <c r="N295" s="46" t="n">
        <v>0</v>
      </c>
      <c r="O295" s="68" t="s">
        <v>28</v>
      </c>
      <c r="P295" s="49" t="s">
        <v>29</v>
      </c>
      <c r="Q295" s="62" t="s">
        <v>119</v>
      </c>
      <c r="R295" s="46"/>
    </row>
    <row r="296" customFormat="false" ht="47.25" hidden="false" customHeight="false" outlineLevel="0" collapsed="false">
      <c r="A296" s="46" t="n">
        <v>291</v>
      </c>
      <c r="B296" s="49" t="s">
        <v>65</v>
      </c>
      <c r="C296" s="46"/>
      <c r="D296" s="46" t="s">
        <v>66</v>
      </c>
      <c r="E296" s="46" t="s">
        <v>723</v>
      </c>
      <c r="F296" s="46" t="s">
        <v>724</v>
      </c>
      <c r="G296" s="46" t="s">
        <v>725</v>
      </c>
      <c r="H296" s="46" t="s">
        <v>726</v>
      </c>
      <c r="I296" s="46" t="s">
        <v>25</v>
      </c>
      <c r="J296" s="46" t="s">
        <v>26</v>
      </c>
      <c r="K296" s="46" t="s">
        <v>27</v>
      </c>
      <c r="L296" s="46" t="n">
        <v>1.1</v>
      </c>
      <c r="M296" s="46" t="n">
        <v>1</v>
      </c>
      <c r="N296" s="46" t="n">
        <v>0</v>
      </c>
      <c r="O296" s="68" t="s">
        <v>28</v>
      </c>
      <c r="P296" s="49" t="s">
        <v>29</v>
      </c>
      <c r="Q296" s="62" t="s">
        <v>119</v>
      </c>
      <c r="R296" s="46"/>
    </row>
  </sheetData>
  <autoFilter ref="A5:Q294"/>
  <mergeCells count="5">
    <mergeCell ref="P1:R1"/>
    <mergeCell ref="A3:Q3"/>
    <mergeCell ref="A4:H4"/>
    <mergeCell ref="I4:O4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53.41"/>
    <col collapsed="false" customWidth="true" hidden="false" outlineLevel="0" max="4" min="4" style="38" width="21.13"/>
    <col collapsed="false" customWidth="true" hidden="false" outlineLevel="0" max="5" min="5" style="38" width="25.99"/>
    <col collapsed="false" customWidth="true" hidden="false" outlineLevel="0" max="6" min="6" style="38" width="16.7"/>
    <col collapsed="false" customWidth="true" hidden="false" outlineLevel="0" max="7" min="7" style="38" width="15.13"/>
    <col collapsed="false" customWidth="true" hidden="false" outlineLevel="0" max="8" min="8" style="38" width="14.99"/>
    <col collapsed="false" customWidth="false" hidden="false" outlineLevel="0" max="257" min="9" style="38" width="9.14"/>
  </cols>
  <sheetData>
    <row r="2" customFormat="false" ht="54.75" hidden="false" customHeight="true" outlineLevel="0" collapsed="false">
      <c r="B2" s="78" t="s">
        <v>58</v>
      </c>
      <c r="C2" s="78"/>
      <c r="D2" s="78"/>
      <c r="E2" s="78"/>
      <c r="F2" s="78"/>
      <c r="G2" s="78"/>
      <c r="H2" s="78"/>
    </row>
    <row r="3" customFormat="false" ht="105.75" hidden="false" customHeight="true" outlineLevel="0" collapsed="false">
      <c r="B3" s="12" t="s">
        <v>727</v>
      </c>
      <c r="C3" s="12" t="s">
        <v>6</v>
      </c>
      <c r="D3" s="12" t="s">
        <v>8</v>
      </c>
      <c r="E3" s="12" t="s">
        <v>728</v>
      </c>
      <c r="F3" s="12" t="s">
        <v>11</v>
      </c>
      <c r="G3" s="12" t="s">
        <v>12</v>
      </c>
      <c r="H3" s="12" t="s">
        <v>729</v>
      </c>
    </row>
    <row r="4" s="44" customFormat="true" ht="33.75" hidden="false" customHeight="true" outlineLevel="0" collapsed="false">
      <c r="B4" s="12" t="n">
        <v>1</v>
      </c>
      <c r="C4" s="12" t="s">
        <v>730</v>
      </c>
      <c r="D4" s="12" t="s">
        <v>409</v>
      </c>
      <c r="E4" s="12" t="s">
        <v>433</v>
      </c>
      <c r="F4" s="17" t="s">
        <v>427</v>
      </c>
      <c r="G4" s="17" t="s">
        <v>428</v>
      </c>
      <c r="H4" s="17" t="n">
        <v>2</v>
      </c>
    </row>
    <row r="5" customFormat="false" ht="33.75" hidden="false" customHeight="true" outlineLevel="0" collapsed="false">
      <c r="B5" s="12" t="n">
        <v>2</v>
      </c>
      <c r="C5" s="12" t="s">
        <v>730</v>
      </c>
      <c r="D5" s="12" t="s">
        <v>430</v>
      </c>
      <c r="E5" s="12" t="s">
        <v>433</v>
      </c>
      <c r="F5" s="17" t="s">
        <v>434</v>
      </c>
      <c r="G5" s="17" t="s">
        <v>435</v>
      </c>
      <c r="H5" s="17" t="n">
        <v>1</v>
      </c>
    </row>
    <row r="6" s="44" customFormat="true" ht="33.75" hidden="false" customHeight="true" outlineLevel="0" collapsed="false">
      <c r="B6" s="12" t="n">
        <f aca="false">B5+1</f>
        <v>3</v>
      </c>
      <c r="C6" s="12" t="s">
        <v>730</v>
      </c>
      <c r="D6" s="12" t="s">
        <v>481</v>
      </c>
      <c r="E6" s="12" t="s">
        <v>433</v>
      </c>
      <c r="F6" s="17" t="s">
        <v>482</v>
      </c>
      <c r="G6" s="17" t="s">
        <v>483</v>
      </c>
      <c r="H6" s="17" t="n">
        <v>3</v>
      </c>
    </row>
    <row r="7" customFormat="false" ht="33.75" hidden="false" customHeight="true" outlineLevel="0" collapsed="false">
      <c r="B7" s="12" t="n">
        <f aca="false">B6+1</f>
        <v>4</v>
      </c>
      <c r="C7" s="12" t="s">
        <v>730</v>
      </c>
      <c r="D7" s="12" t="s">
        <v>36</v>
      </c>
      <c r="E7" s="12" t="s">
        <v>433</v>
      </c>
      <c r="F7" s="17" t="s">
        <v>556</v>
      </c>
      <c r="G7" s="17" t="s">
        <v>557</v>
      </c>
      <c r="H7" s="17" t="n">
        <v>1</v>
      </c>
    </row>
    <row r="8" customFormat="false" ht="33.75" hidden="false" customHeight="true" outlineLevel="0" collapsed="false">
      <c r="B8" s="12" t="n">
        <v>5</v>
      </c>
      <c r="C8" s="12" t="s">
        <v>730</v>
      </c>
      <c r="D8" s="12" t="s">
        <v>40</v>
      </c>
      <c r="E8" s="12" t="s">
        <v>571</v>
      </c>
      <c r="F8" s="17" t="s">
        <v>731</v>
      </c>
      <c r="G8" s="17" t="s">
        <v>732</v>
      </c>
      <c r="H8" s="17" t="n">
        <v>8</v>
      </c>
    </row>
    <row r="9" customFormat="false" ht="33.75" hidden="false" customHeight="true" outlineLevel="0" collapsed="false">
      <c r="B9" s="12" t="n">
        <v>6</v>
      </c>
      <c r="C9" s="12" t="s">
        <v>730</v>
      </c>
      <c r="D9" s="12" t="s">
        <v>40</v>
      </c>
      <c r="E9" s="12" t="s">
        <v>559</v>
      </c>
      <c r="F9" s="17" t="s">
        <v>733</v>
      </c>
      <c r="G9" s="17" t="s">
        <v>734</v>
      </c>
      <c r="H9" s="17" t="n">
        <v>8</v>
      </c>
    </row>
    <row r="10" customFormat="false" ht="33.75" hidden="false" customHeight="true" outlineLevel="0" collapsed="false">
      <c r="B10" s="12" t="n">
        <v>7</v>
      </c>
      <c r="C10" s="12" t="s">
        <v>730</v>
      </c>
      <c r="D10" s="12" t="s">
        <v>735</v>
      </c>
      <c r="E10" s="12" t="s">
        <v>433</v>
      </c>
      <c r="F10" s="17" t="s">
        <v>736</v>
      </c>
      <c r="G10" s="17" t="s">
        <v>737</v>
      </c>
      <c r="H10" s="17" t="n">
        <v>0</v>
      </c>
    </row>
    <row r="11" customFormat="false" ht="24" hidden="false" customHeight="true" outlineLevel="0" collapsed="false">
      <c r="B11" s="79" t="n">
        <v>8</v>
      </c>
      <c r="C11" s="12" t="s">
        <v>730</v>
      </c>
      <c r="D11" s="79" t="s">
        <v>738</v>
      </c>
      <c r="E11" s="79" t="s">
        <v>433</v>
      </c>
      <c r="F11" s="79"/>
      <c r="G11" s="79"/>
      <c r="H11" s="79" t="n">
        <v>1</v>
      </c>
    </row>
    <row r="12" customFormat="false" ht="27" hidden="false" customHeight="true" outlineLevel="0" collapsed="false">
      <c r="B12" s="79" t="n">
        <v>9</v>
      </c>
      <c r="C12" s="79" t="s">
        <v>730</v>
      </c>
      <c r="D12" s="79" t="s">
        <v>739</v>
      </c>
      <c r="E12" s="79" t="s">
        <v>433</v>
      </c>
      <c r="F12" s="79"/>
      <c r="G12" s="79"/>
      <c r="H12" s="79" t="n">
        <v>0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D99" activeCellId="0" sqref="D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9.85"/>
    <col collapsed="false" customWidth="true" hidden="false" outlineLevel="0" max="2" min="2" style="80" width="20.85"/>
    <col collapsed="false" customWidth="true" hidden="false" outlineLevel="0" max="3" min="3" style="80" width="22.56"/>
    <col collapsed="false" customWidth="true" hidden="false" outlineLevel="0" max="4" min="4" style="80" width="18.14"/>
    <col collapsed="false" customWidth="true" hidden="false" outlineLevel="0" max="5" min="5" style="80" width="17.99"/>
    <col collapsed="false" customWidth="true" hidden="false" outlineLevel="0" max="6" min="6" style="80" width="18.56"/>
    <col collapsed="false" customWidth="true" hidden="false" outlineLevel="0" max="7" min="7" style="80" width="47.7"/>
    <col collapsed="false" customWidth="true" hidden="false" outlineLevel="0" max="8" min="8" style="80" width="16.7"/>
    <col collapsed="false" customWidth="true" hidden="false" outlineLevel="0" max="9" min="9" style="80" width="14.7"/>
    <col collapsed="false" customWidth="true" hidden="false" outlineLevel="0" max="10" min="10" style="80" width="15.99"/>
    <col collapsed="false" customWidth="true" hidden="false" outlineLevel="0" max="11" min="11" style="80" width="14.7"/>
    <col collapsed="false" customWidth="true" hidden="false" outlineLevel="0" max="12" min="12" style="80" width="16.42"/>
    <col collapsed="false" customWidth="true" hidden="false" outlineLevel="0" max="14" min="13" style="80" width="15.56"/>
    <col collapsed="false" customWidth="true" hidden="false" outlineLevel="0" max="15" min="15" style="80" width="21.99"/>
    <col collapsed="false" customWidth="true" hidden="false" outlineLevel="0" max="16" min="16" style="80" width="14.85"/>
    <col collapsed="false" customWidth="true" hidden="false" outlineLevel="0" max="17" min="17" style="80" width="13.41"/>
    <col collapsed="false" customWidth="true" hidden="false" outlineLevel="0" max="18" min="18" style="80" width="10.56"/>
    <col collapsed="false" customWidth="true" hidden="false" outlineLevel="0" max="19" min="19" style="80" width="14.28"/>
    <col collapsed="false" customWidth="true" hidden="false" outlineLevel="0" max="20" min="20" style="80" width="15.41"/>
    <col collapsed="false" customWidth="true" hidden="false" outlineLevel="0" max="21" min="21" style="80" width="20.41"/>
    <col collapsed="false" customWidth="true" hidden="false" outlineLevel="0" max="25" min="22" style="80" width="18.85"/>
    <col collapsed="false" customWidth="true" hidden="false" outlineLevel="0" max="26" min="26" style="80" width="20.41"/>
    <col collapsed="false" customWidth="true" hidden="false" outlineLevel="0" max="27" min="27" style="80" width="22.28"/>
    <col collapsed="false" customWidth="true" hidden="false" outlineLevel="0" max="28" min="28" style="80" width="21.84"/>
    <col collapsed="false" customWidth="true" hidden="false" outlineLevel="0" max="29" min="29" style="80" width="19.41"/>
    <col collapsed="false" customWidth="true" hidden="false" outlineLevel="0" max="30" min="30" style="80" width="18.7"/>
    <col collapsed="false" customWidth="true" hidden="false" outlineLevel="0" max="31" min="31" style="80" width="15.85"/>
    <col collapsed="false" customWidth="true" hidden="false" outlineLevel="0" max="32" min="32" style="80" width="16.84"/>
    <col collapsed="false" customWidth="false" hidden="false" outlineLevel="0" max="257" min="33" style="80" width="9.14"/>
  </cols>
  <sheetData>
    <row r="1" customFormat="false" ht="18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B1" s="81"/>
      <c r="AC1" s="82"/>
      <c r="AD1" s="82"/>
    </row>
    <row r="2" customFormat="false" ht="18.75" hidden="false" customHeight="false" outlineLevel="0" collapsed="false">
      <c r="A2" s="83"/>
      <c r="B2" s="83"/>
      <c r="C2" s="83"/>
      <c r="D2" s="83"/>
      <c r="E2" s="83"/>
      <c r="F2" s="83"/>
      <c r="G2" s="81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1"/>
    </row>
    <row r="3" customFormat="false" ht="18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C3" s="81"/>
      <c r="AD3" s="81"/>
    </row>
    <row r="4" customFormat="false" ht="32.25" hidden="false" customHeight="true" outlineLevel="0" collapsed="false">
      <c r="A4" s="84" t="s">
        <v>740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</row>
    <row r="5" customFormat="false" ht="105.75" hidden="false" customHeight="true" outlineLevel="0" collapsed="false">
      <c r="A5" s="85" t="s">
        <v>1</v>
      </c>
      <c r="B5" s="10" t="s">
        <v>741</v>
      </c>
      <c r="C5" s="10"/>
      <c r="D5" s="10"/>
      <c r="E5" s="10"/>
      <c r="F5" s="10"/>
      <c r="G5" s="10"/>
      <c r="H5" s="16" t="s">
        <v>742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86" t="s">
        <v>743</v>
      </c>
      <c r="AA5" s="86"/>
      <c r="AB5" s="16" t="s">
        <v>744</v>
      </c>
      <c r="AC5" s="16"/>
      <c r="AD5" s="16"/>
      <c r="AE5" s="16"/>
      <c r="AF5" s="16"/>
    </row>
    <row r="6" customFormat="false" ht="117.75" hidden="false" customHeight="true" outlineLevel="0" collapsed="false">
      <c r="A6" s="85"/>
      <c r="B6" s="87" t="s">
        <v>745</v>
      </c>
      <c r="C6" s="87"/>
      <c r="D6" s="87"/>
      <c r="E6" s="88" t="s">
        <v>746</v>
      </c>
      <c r="F6" s="88"/>
      <c r="G6" s="89" t="s">
        <v>747</v>
      </c>
      <c r="H6" s="88" t="s">
        <v>748</v>
      </c>
      <c r="I6" s="88" t="s">
        <v>749</v>
      </c>
      <c r="J6" s="88" t="s">
        <v>750</v>
      </c>
      <c r="K6" s="88" t="s">
        <v>751</v>
      </c>
      <c r="L6" s="87"/>
      <c r="M6" s="88" t="s">
        <v>752</v>
      </c>
      <c r="N6" s="88"/>
      <c r="O6" s="88"/>
      <c r="P6" s="88"/>
      <c r="Q6" s="88" t="s">
        <v>753</v>
      </c>
      <c r="R6" s="88"/>
      <c r="S6" s="88"/>
      <c r="T6" s="88"/>
      <c r="U6" s="88" t="s">
        <v>754</v>
      </c>
      <c r="V6" s="88"/>
      <c r="W6" s="88"/>
      <c r="X6" s="88"/>
      <c r="Y6" s="88"/>
      <c r="Z6" s="88" t="s">
        <v>755</v>
      </c>
      <c r="AA6" s="90" t="s">
        <v>756</v>
      </c>
      <c r="AB6" s="88" t="s">
        <v>757</v>
      </c>
      <c r="AC6" s="88" t="s">
        <v>758</v>
      </c>
      <c r="AD6" s="88" t="s">
        <v>759</v>
      </c>
      <c r="AE6" s="88" t="s">
        <v>760</v>
      </c>
      <c r="AF6" s="88" t="s">
        <v>761</v>
      </c>
    </row>
    <row r="7" customFormat="false" ht="73.5" hidden="false" customHeight="true" outlineLevel="0" collapsed="false">
      <c r="A7" s="85"/>
      <c r="B7" s="91"/>
      <c r="C7" s="92"/>
      <c r="D7" s="93"/>
      <c r="E7" s="90"/>
      <c r="F7" s="85"/>
      <c r="G7" s="89"/>
      <c r="H7" s="88"/>
      <c r="I7" s="88"/>
      <c r="J7" s="88"/>
      <c r="K7" s="88"/>
      <c r="L7" s="94"/>
      <c r="M7" s="88" t="s">
        <v>762</v>
      </c>
      <c r="N7" s="88"/>
      <c r="O7" s="88"/>
      <c r="P7" s="88"/>
      <c r="Q7" s="88" t="s">
        <v>762</v>
      </c>
      <c r="R7" s="88"/>
      <c r="S7" s="88"/>
      <c r="T7" s="88"/>
      <c r="U7" s="87" t="s">
        <v>763</v>
      </c>
      <c r="V7" s="88" t="s">
        <v>762</v>
      </c>
      <c r="W7" s="88"/>
      <c r="X7" s="88"/>
      <c r="Y7" s="88"/>
      <c r="Z7" s="88"/>
      <c r="AA7" s="90"/>
      <c r="AB7" s="88"/>
      <c r="AC7" s="88"/>
      <c r="AD7" s="88"/>
      <c r="AE7" s="88"/>
      <c r="AF7" s="88"/>
    </row>
    <row r="8" customFormat="false" ht="208.5" hidden="false" customHeight="true" outlineLevel="0" collapsed="false">
      <c r="A8" s="85"/>
      <c r="B8" s="88" t="s">
        <v>8</v>
      </c>
      <c r="C8" s="88" t="s">
        <v>9</v>
      </c>
      <c r="D8" s="88" t="s">
        <v>764</v>
      </c>
      <c r="E8" s="95" t="s">
        <v>765</v>
      </c>
      <c r="F8" s="95" t="s">
        <v>766</v>
      </c>
      <c r="G8" s="89"/>
      <c r="H8" s="88"/>
      <c r="I8" s="88"/>
      <c r="J8" s="88"/>
      <c r="K8" s="88"/>
      <c r="L8" s="96" t="s">
        <v>767</v>
      </c>
      <c r="M8" s="87" t="s">
        <v>768</v>
      </c>
      <c r="N8" s="87" t="s">
        <v>769</v>
      </c>
      <c r="O8" s="87" t="s">
        <v>770</v>
      </c>
      <c r="P8" s="96" t="s">
        <v>771</v>
      </c>
      <c r="Q8" s="87" t="s">
        <v>768</v>
      </c>
      <c r="R8" s="87" t="s">
        <v>769</v>
      </c>
      <c r="S8" s="87" t="s">
        <v>770</v>
      </c>
      <c r="T8" s="96" t="s">
        <v>771</v>
      </c>
      <c r="U8" s="88" t="s">
        <v>772</v>
      </c>
      <c r="V8" s="87" t="s">
        <v>768</v>
      </c>
      <c r="W8" s="87" t="s">
        <v>769</v>
      </c>
      <c r="X8" s="87" t="s">
        <v>770</v>
      </c>
      <c r="Y8" s="96" t="s">
        <v>771</v>
      </c>
      <c r="Z8" s="88"/>
      <c r="AA8" s="90"/>
      <c r="AB8" s="88"/>
      <c r="AC8" s="88"/>
      <c r="AD8" s="88"/>
      <c r="AE8" s="88"/>
      <c r="AF8" s="88"/>
    </row>
    <row r="9" s="97" customFormat="true" ht="16.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  <c r="H9" s="88" t="n">
        <f aca="false">G9+1</f>
        <v>8</v>
      </c>
      <c r="I9" s="10" t="n">
        <f aca="false">H9+1</f>
        <v>9</v>
      </c>
      <c r="J9" s="10" t="n">
        <f aca="false">I9+1</f>
        <v>10</v>
      </c>
      <c r="K9" s="10" t="n">
        <f aca="false">J9+1</f>
        <v>11</v>
      </c>
      <c r="L9" s="10" t="n">
        <f aca="false">K9+1</f>
        <v>12</v>
      </c>
      <c r="M9" s="10" t="n">
        <f aca="false">L9+1</f>
        <v>13</v>
      </c>
      <c r="N9" s="10" t="n">
        <f aca="false">M9+1</f>
        <v>14</v>
      </c>
      <c r="O9" s="10" t="n">
        <f aca="false">N9+1</f>
        <v>15</v>
      </c>
      <c r="P9" s="10" t="n">
        <f aca="false">O9+1</f>
        <v>16</v>
      </c>
      <c r="Q9" s="10" t="n">
        <f aca="false">P9+1</f>
        <v>17</v>
      </c>
      <c r="R9" s="10" t="n">
        <f aca="false">Q9+1</f>
        <v>18</v>
      </c>
      <c r="S9" s="10" t="n">
        <f aca="false">R9+1</f>
        <v>19</v>
      </c>
      <c r="T9" s="10" t="n">
        <f aca="false">S9+1</f>
        <v>20</v>
      </c>
      <c r="U9" s="10" t="n">
        <f aca="false">T9+1</f>
        <v>21</v>
      </c>
      <c r="V9" s="10" t="n">
        <f aca="false">U9+1</f>
        <v>22</v>
      </c>
      <c r="W9" s="10" t="n">
        <f aca="false">V9+1</f>
        <v>23</v>
      </c>
      <c r="X9" s="10" t="n">
        <f aca="false">W9+1</f>
        <v>24</v>
      </c>
      <c r="Y9" s="10" t="n">
        <f aca="false">X9+1</f>
        <v>25</v>
      </c>
      <c r="Z9" s="10" t="n">
        <f aca="false">Y9+1</f>
        <v>26</v>
      </c>
      <c r="AA9" s="10" t="n">
        <f aca="false">Z9+1</f>
        <v>27</v>
      </c>
      <c r="AB9" s="10" t="n">
        <f aca="false">AA9+1</f>
        <v>28</v>
      </c>
      <c r="AC9" s="10" t="n">
        <f aca="false">AB9+1</f>
        <v>29</v>
      </c>
      <c r="AD9" s="10" t="n">
        <f aca="false">AC9+1</f>
        <v>30</v>
      </c>
      <c r="AE9" s="10" t="n">
        <f aca="false">AD9+1</f>
        <v>31</v>
      </c>
      <c r="AF9" s="10" t="n">
        <f aca="false">AE9+1</f>
        <v>32</v>
      </c>
    </row>
    <row r="10" s="99" customFormat="true" ht="26.25" hidden="false" customHeight="true" outlineLevel="0" collapsed="false">
      <c r="A10" s="98" t="s">
        <v>77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</row>
    <row r="11" customFormat="false" ht="58.5" hidden="false" customHeight="true" outlineLevel="0" collapsed="false">
      <c r="A11" s="100" t="n">
        <v>1</v>
      </c>
      <c r="B11" s="101" t="s">
        <v>51</v>
      </c>
      <c r="C11" s="101" t="s">
        <v>52</v>
      </c>
      <c r="D11" s="101" t="n">
        <v>2</v>
      </c>
      <c r="E11" s="100" t="s">
        <v>53</v>
      </c>
      <c r="F11" s="100" t="s">
        <v>54</v>
      </c>
      <c r="G11" s="102" t="s">
        <v>774</v>
      </c>
      <c r="H11" s="101" t="n">
        <v>3</v>
      </c>
      <c r="I11" s="100" t="s">
        <v>25</v>
      </c>
      <c r="J11" s="100" t="n">
        <v>14.3</v>
      </c>
      <c r="K11" s="100" t="s">
        <v>775</v>
      </c>
      <c r="L11" s="100" t="s">
        <v>533</v>
      </c>
      <c r="M11" s="100" t="n">
        <v>1.1</v>
      </c>
      <c r="N11" s="100" t="n">
        <v>4</v>
      </c>
      <c r="O11" s="101" t="s">
        <v>776</v>
      </c>
      <c r="P11" s="100" t="s">
        <v>777</v>
      </c>
      <c r="Q11" s="103" t="s">
        <v>778</v>
      </c>
      <c r="R11" s="103" t="s">
        <v>778</v>
      </c>
      <c r="S11" s="100" t="s">
        <v>779</v>
      </c>
      <c r="T11" s="100" t="s">
        <v>778</v>
      </c>
      <c r="U11" s="103" t="s">
        <v>778</v>
      </c>
      <c r="V11" s="103" t="s">
        <v>778</v>
      </c>
      <c r="W11" s="103" t="s">
        <v>778</v>
      </c>
      <c r="X11" s="103" t="s">
        <v>778</v>
      </c>
      <c r="Y11" s="103" t="s">
        <v>778</v>
      </c>
      <c r="Z11" s="101" t="s">
        <v>30</v>
      </c>
      <c r="AA11" s="100" t="s">
        <v>780</v>
      </c>
      <c r="AB11" s="101" t="s">
        <v>781</v>
      </c>
      <c r="AC11" s="103" t="s">
        <v>778</v>
      </c>
      <c r="AD11" s="103" t="s">
        <v>782</v>
      </c>
      <c r="AE11" s="103" t="s">
        <v>778</v>
      </c>
      <c r="AF11" s="103" t="s">
        <v>778</v>
      </c>
    </row>
    <row r="12" customFormat="false" ht="36.75" hidden="false" customHeight="true" outlineLevel="0" collapsed="false">
      <c r="A12" s="104" t="n">
        <f aca="false">A11+1</f>
        <v>2</v>
      </c>
      <c r="B12" s="105" t="s">
        <v>51</v>
      </c>
      <c r="C12" s="105" t="s">
        <v>405</v>
      </c>
      <c r="D12" s="105" t="s">
        <v>438</v>
      </c>
      <c r="E12" s="104" t="s">
        <v>406</v>
      </c>
      <c r="F12" s="104" t="s">
        <v>407</v>
      </c>
      <c r="G12" s="104" t="s">
        <v>783</v>
      </c>
      <c r="H12" s="105" t="s">
        <v>778</v>
      </c>
      <c r="I12" s="100" t="s">
        <v>25</v>
      </c>
      <c r="J12" s="105" t="s">
        <v>778</v>
      </c>
      <c r="K12" s="104" t="s">
        <v>784</v>
      </c>
      <c r="L12" s="103" t="s">
        <v>643</v>
      </c>
      <c r="M12" s="100" t="n">
        <v>1.1</v>
      </c>
      <c r="N12" s="104" t="n">
        <v>4</v>
      </c>
      <c r="O12" s="101" t="s">
        <v>776</v>
      </c>
      <c r="P12" s="100" t="s">
        <v>777</v>
      </c>
      <c r="Q12" s="103" t="s">
        <v>778</v>
      </c>
      <c r="R12" s="103" t="s">
        <v>778</v>
      </c>
      <c r="S12" s="103" t="s">
        <v>778</v>
      </c>
      <c r="T12" s="103" t="s">
        <v>778</v>
      </c>
      <c r="U12" s="103" t="s">
        <v>778</v>
      </c>
      <c r="V12" s="103" t="s">
        <v>778</v>
      </c>
      <c r="W12" s="103" t="s">
        <v>778</v>
      </c>
      <c r="X12" s="103" t="s">
        <v>778</v>
      </c>
      <c r="Y12" s="103" t="s">
        <v>778</v>
      </c>
      <c r="Z12" s="103" t="s">
        <v>405</v>
      </c>
      <c r="AA12" s="100" t="s">
        <v>405</v>
      </c>
      <c r="AB12" s="103" t="s">
        <v>785</v>
      </c>
      <c r="AC12" s="103" t="s">
        <v>778</v>
      </c>
      <c r="AD12" s="103" t="s">
        <v>782</v>
      </c>
      <c r="AE12" s="103" t="s">
        <v>778</v>
      </c>
      <c r="AF12" s="103" t="s">
        <v>778</v>
      </c>
    </row>
    <row r="13" customFormat="false" ht="36.75" hidden="false" customHeight="true" outlineLevel="0" collapsed="false">
      <c r="A13" s="104" t="n">
        <f aca="false">A12+1</f>
        <v>3</v>
      </c>
      <c r="B13" s="105" t="s">
        <v>409</v>
      </c>
      <c r="C13" s="104" t="s">
        <v>410</v>
      </c>
      <c r="D13" s="104" t="n">
        <v>13</v>
      </c>
      <c r="E13" s="104" t="s">
        <v>412</v>
      </c>
      <c r="F13" s="104" t="s">
        <v>413</v>
      </c>
      <c r="G13" s="104" t="s">
        <v>786</v>
      </c>
      <c r="H13" s="105" t="s">
        <v>778</v>
      </c>
      <c r="I13" s="100" t="s">
        <v>25</v>
      </c>
      <c r="J13" s="105" t="s">
        <v>778</v>
      </c>
      <c r="K13" s="104" t="s">
        <v>784</v>
      </c>
      <c r="L13" s="103" t="s">
        <v>643</v>
      </c>
      <c r="M13" s="100" t="n">
        <v>1.1</v>
      </c>
      <c r="N13" s="104" t="n">
        <v>1</v>
      </c>
      <c r="O13" s="101" t="s">
        <v>776</v>
      </c>
      <c r="P13" s="100" t="s">
        <v>777</v>
      </c>
      <c r="Q13" s="103" t="s">
        <v>778</v>
      </c>
      <c r="R13" s="103" t="s">
        <v>778</v>
      </c>
      <c r="S13" s="103" t="s">
        <v>778</v>
      </c>
      <c r="T13" s="103" t="s">
        <v>778</v>
      </c>
      <c r="U13" s="103" t="s">
        <v>778</v>
      </c>
      <c r="V13" s="103" t="s">
        <v>778</v>
      </c>
      <c r="W13" s="103" t="s">
        <v>778</v>
      </c>
      <c r="X13" s="103" t="s">
        <v>778</v>
      </c>
      <c r="Y13" s="103" t="s">
        <v>778</v>
      </c>
      <c r="Z13" s="101" t="s">
        <v>30</v>
      </c>
      <c r="AA13" s="100" t="s">
        <v>780</v>
      </c>
      <c r="AB13" s="101" t="s">
        <v>781</v>
      </c>
      <c r="AC13" s="103" t="s">
        <v>778</v>
      </c>
      <c r="AD13" s="103" t="s">
        <v>782</v>
      </c>
      <c r="AE13" s="103" t="s">
        <v>778</v>
      </c>
      <c r="AF13" s="103" t="s">
        <v>778</v>
      </c>
    </row>
    <row r="14" customFormat="false" ht="36.75" hidden="false" customHeight="true" outlineLevel="0" collapsed="false">
      <c r="A14" s="104" t="n">
        <f aca="false">A13+1</f>
        <v>4</v>
      </c>
      <c r="B14" s="105" t="s">
        <v>409</v>
      </c>
      <c r="C14" s="104" t="s">
        <v>33</v>
      </c>
      <c r="D14" s="105" t="s">
        <v>438</v>
      </c>
      <c r="E14" s="104" t="s">
        <v>415</v>
      </c>
      <c r="F14" s="104" t="s">
        <v>416</v>
      </c>
      <c r="G14" s="104" t="s">
        <v>787</v>
      </c>
      <c r="H14" s="105" t="s">
        <v>778</v>
      </c>
      <c r="I14" s="100" t="s">
        <v>25</v>
      </c>
      <c r="J14" s="105" t="s">
        <v>778</v>
      </c>
      <c r="K14" s="104" t="s">
        <v>784</v>
      </c>
      <c r="L14" s="103" t="s">
        <v>643</v>
      </c>
      <c r="M14" s="100" t="n">
        <v>1.1</v>
      </c>
      <c r="N14" s="104" t="n">
        <v>3</v>
      </c>
      <c r="O14" s="101" t="s">
        <v>776</v>
      </c>
      <c r="P14" s="100" t="s">
        <v>777</v>
      </c>
      <c r="Q14" s="103" t="s">
        <v>778</v>
      </c>
      <c r="R14" s="103" t="s">
        <v>778</v>
      </c>
      <c r="S14" s="103" t="s">
        <v>778</v>
      </c>
      <c r="T14" s="103" t="s">
        <v>778</v>
      </c>
      <c r="U14" s="103" t="s">
        <v>778</v>
      </c>
      <c r="V14" s="103" t="s">
        <v>778</v>
      </c>
      <c r="W14" s="103" t="s">
        <v>778</v>
      </c>
      <c r="X14" s="103" t="s">
        <v>778</v>
      </c>
      <c r="Y14" s="103" t="s">
        <v>778</v>
      </c>
      <c r="Z14" s="101" t="s">
        <v>30</v>
      </c>
      <c r="AA14" s="100" t="s">
        <v>780</v>
      </c>
      <c r="AB14" s="101" t="s">
        <v>781</v>
      </c>
      <c r="AC14" s="103" t="s">
        <v>778</v>
      </c>
      <c r="AD14" s="103" t="s">
        <v>782</v>
      </c>
      <c r="AE14" s="103" t="s">
        <v>778</v>
      </c>
      <c r="AF14" s="103" t="s">
        <v>778</v>
      </c>
    </row>
    <row r="15" customFormat="false" ht="36.75" hidden="false" customHeight="true" outlineLevel="0" collapsed="false">
      <c r="A15" s="104" t="n">
        <f aca="false">A14+1</f>
        <v>5</v>
      </c>
      <c r="B15" s="105" t="s">
        <v>409</v>
      </c>
      <c r="C15" s="105" t="s">
        <v>433</v>
      </c>
      <c r="D15" s="105" t="s">
        <v>438</v>
      </c>
      <c r="E15" s="104" t="s">
        <v>427</v>
      </c>
      <c r="F15" s="104" t="s">
        <v>428</v>
      </c>
      <c r="G15" s="104" t="s">
        <v>788</v>
      </c>
      <c r="H15" s="105" t="s">
        <v>778</v>
      </c>
      <c r="I15" s="100" t="s">
        <v>25</v>
      </c>
      <c r="J15" s="105" t="s">
        <v>778</v>
      </c>
      <c r="K15" s="104" t="s">
        <v>784</v>
      </c>
      <c r="L15" s="103" t="s">
        <v>643</v>
      </c>
      <c r="M15" s="100" t="n">
        <v>1.1</v>
      </c>
      <c r="N15" s="104" t="n">
        <v>2</v>
      </c>
      <c r="O15" s="101" t="s">
        <v>776</v>
      </c>
      <c r="P15" s="100" t="s">
        <v>777</v>
      </c>
      <c r="Q15" s="103" t="s">
        <v>778</v>
      </c>
      <c r="R15" s="103" t="s">
        <v>778</v>
      </c>
      <c r="S15" s="103" t="s">
        <v>778</v>
      </c>
      <c r="T15" s="103" t="s">
        <v>778</v>
      </c>
      <c r="U15" s="103" t="s">
        <v>778</v>
      </c>
      <c r="V15" s="103" t="s">
        <v>778</v>
      </c>
      <c r="W15" s="103" t="s">
        <v>778</v>
      </c>
      <c r="X15" s="103" t="s">
        <v>778</v>
      </c>
      <c r="Y15" s="103" t="s">
        <v>778</v>
      </c>
      <c r="Z15" s="101" t="s">
        <v>30</v>
      </c>
      <c r="AA15" s="100" t="s">
        <v>780</v>
      </c>
      <c r="AB15" s="101" t="s">
        <v>781</v>
      </c>
      <c r="AC15" s="103" t="s">
        <v>778</v>
      </c>
      <c r="AD15" s="103" t="s">
        <v>782</v>
      </c>
      <c r="AE15" s="103" t="s">
        <v>778</v>
      </c>
      <c r="AF15" s="103" t="s">
        <v>778</v>
      </c>
    </row>
    <row r="16" customFormat="false" ht="36.75" hidden="false" customHeight="true" outlineLevel="0" collapsed="false">
      <c r="A16" s="104" t="n">
        <f aca="false">A15+1</f>
        <v>6</v>
      </c>
      <c r="B16" s="105" t="s">
        <v>430</v>
      </c>
      <c r="C16" s="105" t="s">
        <v>33</v>
      </c>
      <c r="D16" s="105" t="n">
        <v>12</v>
      </c>
      <c r="E16" s="104" t="s">
        <v>431</v>
      </c>
      <c r="F16" s="104" t="s">
        <v>432</v>
      </c>
      <c r="G16" s="104" t="s">
        <v>789</v>
      </c>
      <c r="H16" s="105" t="s">
        <v>778</v>
      </c>
      <c r="I16" s="100" t="s">
        <v>25</v>
      </c>
      <c r="J16" s="105" t="s">
        <v>778</v>
      </c>
      <c r="K16" s="104" t="s">
        <v>784</v>
      </c>
      <c r="L16" s="103" t="s">
        <v>643</v>
      </c>
      <c r="M16" s="100" t="n">
        <v>1.1</v>
      </c>
      <c r="N16" s="104" t="n">
        <v>1</v>
      </c>
      <c r="O16" s="101" t="s">
        <v>776</v>
      </c>
      <c r="P16" s="100" t="s">
        <v>777</v>
      </c>
      <c r="Q16" s="103" t="s">
        <v>778</v>
      </c>
      <c r="R16" s="103" t="s">
        <v>778</v>
      </c>
      <c r="S16" s="103" t="s">
        <v>778</v>
      </c>
      <c r="T16" s="103" t="s">
        <v>778</v>
      </c>
      <c r="U16" s="103" t="s">
        <v>778</v>
      </c>
      <c r="V16" s="103" t="s">
        <v>778</v>
      </c>
      <c r="W16" s="103" t="s">
        <v>778</v>
      </c>
      <c r="X16" s="103" t="s">
        <v>778</v>
      </c>
      <c r="Y16" s="103" t="s">
        <v>778</v>
      </c>
      <c r="Z16" s="101" t="s">
        <v>30</v>
      </c>
      <c r="AA16" s="100" t="s">
        <v>780</v>
      </c>
      <c r="AB16" s="101" t="s">
        <v>781</v>
      </c>
      <c r="AC16" s="103" t="s">
        <v>778</v>
      </c>
      <c r="AD16" s="103" t="s">
        <v>782</v>
      </c>
      <c r="AE16" s="103" t="s">
        <v>778</v>
      </c>
      <c r="AF16" s="103" t="s">
        <v>778</v>
      </c>
    </row>
    <row r="17" customFormat="false" ht="36.75" hidden="false" customHeight="true" outlineLevel="0" collapsed="false">
      <c r="A17" s="104" t="n">
        <f aca="false">A16+1</f>
        <v>7</v>
      </c>
      <c r="B17" s="105" t="s">
        <v>430</v>
      </c>
      <c r="C17" s="105" t="s">
        <v>433</v>
      </c>
      <c r="D17" s="105" t="s">
        <v>438</v>
      </c>
      <c r="E17" s="104" t="s">
        <v>434</v>
      </c>
      <c r="F17" s="104" t="s">
        <v>435</v>
      </c>
      <c r="G17" s="104" t="s">
        <v>790</v>
      </c>
      <c r="H17" s="105" t="s">
        <v>778</v>
      </c>
      <c r="I17" s="100" t="s">
        <v>25</v>
      </c>
      <c r="J17" s="105" t="s">
        <v>778</v>
      </c>
      <c r="K17" s="104" t="s">
        <v>784</v>
      </c>
      <c r="L17" s="103" t="s">
        <v>643</v>
      </c>
      <c r="M17" s="100" t="n">
        <v>1.1</v>
      </c>
      <c r="N17" s="104" t="n">
        <v>1</v>
      </c>
      <c r="O17" s="101" t="s">
        <v>776</v>
      </c>
      <c r="P17" s="100" t="s">
        <v>777</v>
      </c>
      <c r="Q17" s="103" t="s">
        <v>778</v>
      </c>
      <c r="R17" s="103" t="s">
        <v>778</v>
      </c>
      <c r="S17" s="103" t="s">
        <v>778</v>
      </c>
      <c r="T17" s="103" t="s">
        <v>778</v>
      </c>
      <c r="U17" s="103" t="s">
        <v>778</v>
      </c>
      <c r="V17" s="103" t="s">
        <v>778</v>
      </c>
      <c r="W17" s="103" t="s">
        <v>778</v>
      </c>
      <c r="X17" s="103" t="s">
        <v>778</v>
      </c>
      <c r="Y17" s="103" t="s">
        <v>778</v>
      </c>
      <c r="Z17" s="101" t="s">
        <v>30</v>
      </c>
      <c r="AA17" s="100" t="s">
        <v>780</v>
      </c>
      <c r="AB17" s="101" t="s">
        <v>781</v>
      </c>
      <c r="AC17" s="103" t="s">
        <v>778</v>
      </c>
      <c r="AD17" s="103" t="s">
        <v>782</v>
      </c>
      <c r="AE17" s="103" t="s">
        <v>778</v>
      </c>
      <c r="AF17" s="103" t="s">
        <v>778</v>
      </c>
    </row>
    <row r="18" customFormat="false" ht="36.75" hidden="false" customHeight="true" outlineLevel="0" collapsed="false">
      <c r="A18" s="104" t="n">
        <f aca="false">A17+1</f>
        <v>8</v>
      </c>
      <c r="B18" s="105" t="s">
        <v>430</v>
      </c>
      <c r="C18" s="105" t="s">
        <v>791</v>
      </c>
      <c r="D18" s="105" t="s">
        <v>438</v>
      </c>
      <c r="E18" s="104" t="s">
        <v>439</v>
      </c>
      <c r="F18" s="104" t="s">
        <v>440</v>
      </c>
      <c r="G18" s="104" t="s">
        <v>792</v>
      </c>
      <c r="H18" s="105" t="s">
        <v>778</v>
      </c>
      <c r="I18" s="100" t="s">
        <v>25</v>
      </c>
      <c r="J18" s="105" t="s">
        <v>778</v>
      </c>
      <c r="K18" s="104" t="s">
        <v>784</v>
      </c>
      <c r="L18" s="103" t="s">
        <v>643</v>
      </c>
      <c r="M18" s="100" t="n">
        <v>1.1</v>
      </c>
      <c r="N18" s="104" t="n">
        <v>1</v>
      </c>
      <c r="O18" s="101" t="s">
        <v>776</v>
      </c>
      <c r="P18" s="100" t="s">
        <v>777</v>
      </c>
      <c r="Q18" s="103" t="s">
        <v>778</v>
      </c>
      <c r="R18" s="103" t="s">
        <v>778</v>
      </c>
      <c r="S18" s="103" t="s">
        <v>778</v>
      </c>
      <c r="T18" s="103" t="s">
        <v>778</v>
      </c>
      <c r="U18" s="103" t="s">
        <v>778</v>
      </c>
      <c r="V18" s="103" t="s">
        <v>778</v>
      </c>
      <c r="W18" s="103" t="s">
        <v>778</v>
      </c>
      <c r="X18" s="103" t="s">
        <v>778</v>
      </c>
      <c r="Y18" s="103" t="s">
        <v>778</v>
      </c>
      <c r="Z18" s="101" t="s">
        <v>30</v>
      </c>
      <c r="AA18" s="100" t="s">
        <v>780</v>
      </c>
      <c r="AB18" s="101" t="s">
        <v>781</v>
      </c>
      <c r="AC18" s="103" t="s">
        <v>778</v>
      </c>
      <c r="AD18" s="103" t="s">
        <v>782</v>
      </c>
      <c r="AE18" s="103" t="s">
        <v>778</v>
      </c>
      <c r="AF18" s="103" t="s">
        <v>778</v>
      </c>
    </row>
    <row r="19" customFormat="false" ht="36.75" hidden="false" customHeight="true" outlineLevel="0" collapsed="false">
      <c r="A19" s="104" t="n">
        <f aca="false">A18+1</f>
        <v>9</v>
      </c>
      <c r="B19" s="105" t="s">
        <v>430</v>
      </c>
      <c r="C19" s="105" t="s">
        <v>33</v>
      </c>
      <c r="D19" s="106" t="s">
        <v>793</v>
      </c>
      <c r="E19" s="104" t="s">
        <v>442</v>
      </c>
      <c r="F19" s="104" t="s">
        <v>443</v>
      </c>
      <c r="G19" s="104" t="s">
        <v>794</v>
      </c>
      <c r="H19" s="105" t="s">
        <v>778</v>
      </c>
      <c r="I19" s="100" t="s">
        <v>25</v>
      </c>
      <c r="J19" s="105" t="s">
        <v>778</v>
      </c>
      <c r="K19" s="104" t="s">
        <v>784</v>
      </c>
      <c r="L19" s="103" t="s">
        <v>643</v>
      </c>
      <c r="M19" s="100" t="n">
        <v>1.1</v>
      </c>
      <c r="N19" s="104" t="n">
        <v>1</v>
      </c>
      <c r="O19" s="101" t="s">
        <v>776</v>
      </c>
      <c r="P19" s="100" t="s">
        <v>777</v>
      </c>
      <c r="Q19" s="103" t="s">
        <v>778</v>
      </c>
      <c r="R19" s="103" t="s">
        <v>778</v>
      </c>
      <c r="S19" s="103" t="s">
        <v>778</v>
      </c>
      <c r="T19" s="103" t="s">
        <v>778</v>
      </c>
      <c r="U19" s="103" t="s">
        <v>778</v>
      </c>
      <c r="V19" s="103" t="s">
        <v>778</v>
      </c>
      <c r="W19" s="103" t="s">
        <v>778</v>
      </c>
      <c r="X19" s="103" t="s">
        <v>778</v>
      </c>
      <c r="Y19" s="103" t="s">
        <v>778</v>
      </c>
      <c r="Z19" s="101" t="s">
        <v>30</v>
      </c>
      <c r="AA19" s="100" t="s">
        <v>780</v>
      </c>
      <c r="AB19" s="101" t="s">
        <v>781</v>
      </c>
      <c r="AC19" s="103" t="s">
        <v>778</v>
      </c>
      <c r="AD19" s="103" t="s">
        <v>782</v>
      </c>
      <c r="AE19" s="103" t="s">
        <v>778</v>
      </c>
      <c r="AF19" s="103" t="s">
        <v>778</v>
      </c>
    </row>
    <row r="20" customFormat="false" ht="36.75" hidden="false" customHeight="true" outlineLevel="0" collapsed="false">
      <c r="A20" s="104" t="n">
        <f aca="false">A19+1</f>
        <v>10</v>
      </c>
      <c r="B20" s="105" t="s">
        <v>430</v>
      </c>
      <c r="C20" s="105" t="s">
        <v>445</v>
      </c>
      <c r="D20" s="105" t="n">
        <v>4</v>
      </c>
      <c r="E20" s="104" t="s">
        <v>446</v>
      </c>
      <c r="F20" s="104" t="s">
        <v>447</v>
      </c>
      <c r="G20" s="104" t="s">
        <v>795</v>
      </c>
      <c r="H20" s="105" t="s">
        <v>778</v>
      </c>
      <c r="I20" s="100" t="s">
        <v>25</v>
      </c>
      <c r="J20" s="105" t="s">
        <v>778</v>
      </c>
      <c r="K20" s="104" t="s">
        <v>784</v>
      </c>
      <c r="L20" s="103" t="s">
        <v>643</v>
      </c>
      <c r="M20" s="100" t="n">
        <v>1.1</v>
      </c>
      <c r="N20" s="104" t="n">
        <v>1</v>
      </c>
      <c r="O20" s="101" t="s">
        <v>776</v>
      </c>
      <c r="P20" s="100" t="s">
        <v>777</v>
      </c>
      <c r="Q20" s="103" t="s">
        <v>778</v>
      </c>
      <c r="R20" s="103" t="s">
        <v>778</v>
      </c>
      <c r="S20" s="103" t="s">
        <v>778</v>
      </c>
      <c r="T20" s="103" t="s">
        <v>778</v>
      </c>
      <c r="U20" s="103" t="s">
        <v>778</v>
      </c>
      <c r="V20" s="103" t="s">
        <v>778</v>
      </c>
      <c r="W20" s="103" t="s">
        <v>778</v>
      </c>
      <c r="X20" s="103" t="s">
        <v>778</v>
      </c>
      <c r="Y20" s="103" t="s">
        <v>778</v>
      </c>
      <c r="Z20" s="101" t="s">
        <v>30</v>
      </c>
      <c r="AA20" s="100" t="s">
        <v>780</v>
      </c>
      <c r="AB20" s="101" t="s">
        <v>781</v>
      </c>
      <c r="AC20" s="103" t="s">
        <v>778</v>
      </c>
      <c r="AD20" s="103" t="s">
        <v>782</v>
      </c>
      <c r="AE20" s="103" t="s">
        <v>778</v>
      </c>
      <c r="AF20" s="103" t="s">
        <v>778</v>
      </c>
    </row>
    <row r="21" customFormat="false" ht="36.75" hidden="false" customHeight="true" outlineLevel="0" collapsed="false">
      <c r="A21" s="104" t="n">
        <f aca="false">A20+1</f>
        <v>11</v>
      </c>
      <c r="B21" s="105" t="s">
        <v>430</v>
      </c>
      <c r="C21" s="105" t="s">
        <v>796</v>
      </c>
      <c r="D21" s="105" t="n">
        <v>4</v>
      </c>
      <c r="E21" s="104" t="s">
        <v>449</v>
      </c>
      <c r="F21" s="104" t="s">
        <v>450</v>
      </c>
      <c r="G21" s="104" t="s">
        <v>797</v>
      </c>
      <c r="H21" s="105" t="s">
        <v>778</v>
      </c>
      <c r="I21" s="100" t="s">
        <v>25</v>
      </c>
      <c r="J21" s="105" t="s">
        <v>778</v>
      </c>
      <c r="K21" s="104" t="s">
        <v>784</v>
      </c>
      <c r="L21" s="103" t="s">
        <v>643</v>
      </c>
      <c r="M21" s="100" t="n">
        <v>1.1</v>
      </c>
      <c r="N21" s="104" t="n">
        <v>1</v>
      </c>
      <c r="O21" s="101" t="s">
        <v>776</v>
      </c>
      <c r="P21" s="100" t="s">
        <v>777</v>
      </c>
      <c r="Q21" s="103" t="s">
        <v>778</v>
      </c>
      <c r="R21" s="103" t="s">
        <v>778</v>
      </c>
      <c r="S21" s="103" t="s">
        <v>778</v>
      </c>
      <c r="T21" s="103" t="s">
        <v>778</v>
      </c>
      <c r="U21" s="103" t="s">
        <v>778</v>
      </c>
      <c r="V21" s="103" t="s">
        <v>778</v>
      </c>
      <c r="W21" s="103" t="s">
        <v>778</v>
      </c>
      <c r="X21" s="103" t="s">
        <v>778</v>
      </c>
      <c r="Y21" s="103" t="s">
        <v>778</v>
      </c>
      <c r="Z21" s="101" t="s">
        <v>30</v>
      </c>
      <c r="AA21" s="100" t="s">
        <v>780</v>
      </c>
      <c r="AB21" s="101" t="s">
        <v>781</v>
      </c>
      <c r="AC21" s="103" t="s">
        <v>778</v>
      </c>
      <c r="AD21" s="103" t="s">
        <v>782</v>
      </c>
      <c r="AE21" s="103" t="s">
        <v>778</v>
      </c>
      <c r="AF21" s="103" t="s">
        <v>778</v>
      </c>
    </row>
    <row r="22" customFormat="false" ht="36.75" hidden="false" customHeight="true" outlineLevel="0" collapsed="false">
      <c r="A22" s="104" t="n">
        <f aca="false">A21+1</f>
        <v>12</v>
      </c>
      <c r="B22" s="105" t="s">
        <v>451</v>
      </c>
      <c r="C22" s="104" t="s">
        <v>41</v>
      </c>
      <c r="D22" s="104" t="n">
        <v>3</v>
      </c>
      <c r="E22" s="104" t="s">
        <v>452</v>
      </c>
      <c r="F22" s="104" t="s">
        <v>453</v>
      </c>
      <c r="G22" s="104" t="s">
        <v>798</v>
      </c>
      <c r="H22" s="105" t="s">
        <v>778</v>
      </c>
      <c r="I22" s="100" t="s">
        <v>25</v>
      </c>
      <c r="J22" s="105" t="s">
        <v>778</v>
      </c>
      <c r="K22" s="104" t="s">
        <v>784</v>
      </c>
      <c r="L22" s="103" t="s">
        <v>643</v>
      </c>
      <c r="M22" s="100" t="n">
        <v>1.1</v>
      </c>
      <c r="N22" s="104" t="n">
        <v>3</v>
      </c>
      <c r="O22" s="101" t="s">
        <v>776</v>
      </c>
      <c r="P22" s="100" t="s">
        <v>777</v>
      </c>
      <c r="Q22" s="103" t="s">
        <v>778</v>
      </c>
      <c r="R22" s="103" t="s">
        <v>778</v>
      </c>
      <c r="S22" s="103" t="s">
        <v>778</v>
      </c>
      <c r="T22" s="103" t="s">
        <v>778</v>
      </c>
      <c r="U22" s="103" t="s">
        <v>778</v>
      </c>
      <c r="V22" s="103" t="s">
        <v>778</v>
      </c>
      <c r="W22" s="103" t="s">
        <v>778</v>
      </c>
      <c r="X22" s="103" t="s">
        <v>778</v>
      </c>
      <c r="Y22" s="103" t="s">
        <v>778</v>
      </c>
      <c r="Z22" s="101" t="s">
        <v>30</v>
      </c>
      <c r="AA22" s="100" t="s">
        <v>780</v>
      </c>
      <c r="AB22" s="101" t="s">
        <v>781</v>
      </c>
      <c r="AC22" s="103" t="s">
        <v>778</v>
      </c>
      <c r="AD22" s="103" t="s">
        <v>782</v>
      </c>
      <c r="AE22" s="103" t="s">
        <v>778</v>
      </c>
      <c r="AF22" s="103" t="s">
        <v>778</v>
      </c>
    </row>
    <row r="23" customFormat="false" ht="36.75" hidden="false" customHeight="true" outlineLevel="0" collapsed="false">
      <c r="A23" s="104" t="n">
        <f aca="false">A22+1</f>
        <v>13</v>
      </c>
      <c r="B23" s="105" t="s">
        <v>451</v>
      </c>
      <c r="C23" s="104" t="s">
        <v>454</v>
      </c>
      <c r="D23" s="104" t="n">
        <v>30</v>
      </c>
      <c r="E23" s="104" t="s">
        <v>455</v>
      </c>
      <c r="F23" s="104" t="s">
        <v>456</v>
      </c>
      <c r="G23" s="104" t="s">
        <v>799</v>
      </c>
      <c r="H23" s="105" t="s">
        <v>778</v>
      </c>
      <c r="I23" s="100" t="s">
        <v>25</v>
      </c>
      <c r="J23" s="105" t="s">
        <v>778</v>
      </c>
      <c r="K23" s="104" t="s">
        <v>784</v>
      </c>
      <c r="L23" s="103" t="s">
        <v>643</v>
      </c>
      <c r="M23" s="100" t="n">
        <v>1.1</v>
      </c>
      <c r="N23" s="104" t="n">
        <v>1</v>
      </c>
      <c r="O23" s="101" t="s">
        <v>776</v>
      </c>
      <c r="P23" s="100" t="s">
        <v>777</v>
      </c>
      <c r="Q23" s="103" t="s">
        <v>778</v>
      </c>
      <c r="R23" s="103" t="s">
        <v>778</v>
      </c>
      <c r="S23" s="103" t="s">
        <v>778</v>
      </c>
      <c r="T23" s="103" t="s">
        <v>778</v>
      </c>
      <c r="U23" s="103" t="s">
        <v>778</v>
      </c>
      <c r="V23" s="103" t="s">
        <v>778</v>
      </c>
      <c r="W23" s="103" t="s">
        <v>778</v>
      </c>
      <c r="X23" s="103" t="s">
        <v>778</v>
      </c>
      <c r="Y23" s="103" t="s">
        <v>778</v>
      </c>
      <c r="Z23" s="101" t="s">
        <v>30</v>
      </c>
      <c r="AA23" s="100" t="s">
        <v>780</v>
      </c>
      <c r="AB23" s="101" t="s">
        <v>781</v>
      </c>
      <c r="AC23" s="103" t="s">
        <v>778</v>
      </c>
      <c r="AD23" s="103" t="s">
        <v>782</v>
      </c>
      <c r="AE23" s="103" t="s">
        <v>778</v>
      </c>
      <c r="AF23" s="103" t="s">
        <v>778</v>
      </c>
    </row>
    <row r="24" customFormat="false" ht="36.75" hidden="false" customHeight="true" outlineLevel="0" collapsed="false">
      <c r="A24" s="104" t="n">
        <f aca="false">A23+1</f>
        <v>14</v>
      </c>
      <c r="B24" s="105" t="s">
        <v>451</v>
      </c>
      <c r="C24" s="105" t="s">
        <v>800</v>
      </c>
      <c r="D24" s="105" t="s">
        <v>438</v>
      </c>
      <c r="E24" s="104" t="s">
        <v>458</v>
      </c>
      <c r="F24" s="104" t="s">
        <v>459</v>
      </c>
      <c r="G24" s="104" t="s">
        <v>801</v>
      </c>
      <c r="H24" s="105" t="s">
        <v>778</v>
      </c>
      <c r="I24" s="100" t="s">
        <v>25</v>
      </c>
      <c r="J24" s="105" t="s">
        <v>778</v>
      </c>
      <c r="K24" s="104" t="s">
        <v>784</v>
      </c>
      <c r="L24" s="103" t="s">
        <v>643</v>
      </c>
      <c r="M24" s="100" t="n">
        <v>1.1</v>
      </c>
      <c r="N24" s="104" t="n">
        <v>1</v>
      </c>
      <c r="O24" s="101" t="s">
        <v>776</v>
      </c>
      <c r="P24" s="100" t="s">
        <v>777</v>
      </c>
      <c r="Q24" s="103" t="s">
        <v>778</v>
      </c>
      <c r="R24" s="103" t="s">
        <v>778</v>
      </c>
      <c r="S24" s="103" t="s">
        <v>778</v>
      </c>
      <c r="T24" s="103" t="s">
        <v>778</v>
      </c>
      <c r="U24" s="103" t="s">
        <v>778</v>
      </c>
      <c r="V24" s="103" t="s">
        <v>778</v>
      </c>
      <c r="W24" s="103" t="s">
        <v>778</v>
      </c>
      <c r="X24" s="103" t="s">
        <v>778</v>
      </c>
      <c r="Y24" s="103" t="s">
        <v>778</v>
      </c>
      <c r="Z24" s="101" t="s">
        <v>30</v>
      </c>
      <c r="AA24" s="100" t="s">
        <v>780</v>
      </c>
      <c r="AB24" s="101" t="s">
        <v>781</v>
      </c>
      <c r="AC24" s="103" t="s">
        <v>778</v>
      </c>
      <c r="AD24" s="103" t="s">
        <v>782</v>
      </c>
      <c r="AE24" s="103" t="s">
        <v>778</v>
      </c>
      <c r="AF24" s="103" t="s">
        <v>778</v>
      </c>
    </row>
    <row r="25" customFormat="false" ht="36.75" hidden="false" customHeight="true" outlineLevel="0" collapsed="false">
      <c r="A25" s="104" t="n">
        <f aca="false">A24+1</f>
        <v>15</v>
      </c>
      <c r="B25" s="105" t="s">
        <v>451</v>
      </c>
      <c r="C25" s="105" t="s">
        <v>802</v>
      </c>
      <c r="D25" s="105" t="s">
        <v>438</v>
      </c>
      <c r="E25" s="104" t="s">
        <v>462</v>
      </c>
      <c r="F25" s="104" t="s">
        <v>463</v>
      </c>
      <c r="G25" s="104" t="s">
        <v>803</v>
      </c>
      <c r="H25" s="105" t="s">
        <v>778</v>
      </c>
      <c r="I25" s="100" t="s">
        <v>25</v>
      </c>
      <c r="J25" s="105" t="s">
        <v>778</v>
      </c>
      <c r="K25" s="104" t="s">
        <v>784</v>
      </c>
      <c r="L25" s="103" t="s">
        <v>643</v>
      </c>
      <c r="M25" s="100" t="n">
        <v>1.1</v>
      </c>
      <c r="N25" s="104" t="n">
        <v>2</v>
      </c>
      <c r="O25" s="101" t="s">
        <v>776</v>
      </c>
      <c r="P25" s="100" t="s">
        <v>777</v>
      </c>
      <c r="Q25" s="103" t="s">
        <v>778</v>
      </c>
      <c r="R25" s="103" t="s">
        <v>778</v>
      </c>
      <c r="S25" s="103" t="s">
        <v>778</v>
      </c>
      <c r="T25" s="103" t="s">
        <v>778</v>
      </c>
      <c r="U25" s="103" t="s">
        <v>778</v>
      </c>
      <c r="V25" s="103" t="s">
        <v>778</v>
      </c>
      <c r="W25" s="103" t="s">
        <v>778</v>
      </c>
      <c r="X25" s="103" t="s">
        <v>778</v>
      </c>
      <c r="Y25" s="103" t="s">
        <v>778</v>
      </c>
      <c r="Z25" s="101" t="s">
        <v>30</v>
      </c>
      <c r="AA25" s="100" t="s">
        <v>780</v>
      </c>
      <c r="AB25" s="101" t="s">
        <v>781</v>
      </c>
      <c r="AC25" s="103" t="s">
        <v>778</v>
      </c>
      <c r="AD25" s="103" t="s">
        <v>782</v>
      </c>
      <c r="AE25" s="103" t="s">
        <v>778</v>
      </c>
      <c r="AF25" s="103" t="s">
        <v>778</v>
      </c>
    </row>
    <row r="26" customFormat="false" ht="36.75" hidden="false" customHeight="true" outlineLevel="0" collapsed="false">
      <c r="A26" s="104" t="n">
        <f aca="false">A25+1</f>
        <v>16</v>
      </c>
      <c r="B26" s="105" t="s">
        <v>451</v>
      </c>
      <c r="C26" s="104" t="s">
        <v>804</v>
      </c>
      <c r="D26" s="104" t="s">
        <v>639</v>
      </c>
      <c r="E26" s="104" t="s">
        <v>805</v>
      </c>
      <c r="F26" s="104" t="s">
        <v>806</v>
      </c>
      <c r="G26" s="104" t="s">
        <v>807</v>
      </c>
      <c r="H26" s="105" t="s">
        <v>778</v>
      </c>
      <c r="I26" s="100" t="s">
        <v>25</v>
      </c>
      <c r="J26" s="105" t="s">
        <v>778</v>
      </c>
      <c r="K26" s="104" t="s">
        <v>784</v>
      </c>
      <c r="L26" s="103" t="s">
        <v>643</v>
      </c>
      <c r="M26" s="100" t="n">
        <v>1.1</v>
      </c>
      <c r="N26" s="104" t="n">
        <v>2</v>
      </c>
      <c r="O26" s="101" t="s">
        <v>776</v>
      </c>
      <c r="P26" s="100" t="s">
        <v>777</v>
      </c>
      <c r="Q26" s="103" t="s">
        <v>778</v>
      </c>
      <c r="R26" s="103" t="s">
        <v>778</v>
      </c>
      <c r="S26" s="103" t="s">
        <v>778</v>
      </c>
      <c r="T26" s="103" t="s">
        <v>778</v>
      </c>
      <c r="U26" s="103" t="s">
        <v>778</v>
      </c>
      <c r="V26" s="103" t="s">
        <v>778</v>
      </c>
      <c r="W26" s="103" t="s">
        <v>778</v>
      </c>
      <c r="X26" s="103" t="s">
        <v>778</v>
      </c>
      <c r="Y26" s="103" t="s">
        <v>778</v>
      </c>
      <c r="Z26" s="101" t="s">
        <v>30</v>
      </c>
      <c r="AA26" s="100" t="s">
        <v>780</v>
      </c>
      <c r="AB26" s="101" t="s">
        <v>781</v>
      </c>
      <c r="AC26" s="103" t="s">
        <v>778</v>
      </c>
      <c r="AD26" s="103" t="s">
        <v>782</v>
      </c>
      <c r="AE26" s="103" t="s">
        <v>778</v>
      </c>
      <c r="AF26" s="103" t="s">
        <v>778</v>
      </c>
    </row>
    <row r="27" customFormat="false" ht="36.75" hidden="false" customHeight="true" outlineLevel="0" collapsed="false">
      <c r="A27" s="104" t="n">
        <f aca="false">A26+1</f>
        <v>17</v>
      </c>
      <c r="B27" s="105" t="s">
        <v>451</v>
      </c>
      <c r="C27" s="105" t="s">
        <v>464</v>
      </c>
      <c r="D27" s="104" t="s">
        <v>465</v>
      </c>
      <c r="E27" s="104" t="s">
        <v>466</v>
      </c>
      <c r="F27" s="104" t="s">
        <v>467</v>
      </c>
      <c r="G27" s="104" t="s">
        <v>808</v>
      </c>
      <c r="H27" s="105" t="s">
        <v>778</v>
      </c>
      <c r="I27" s="100" t="s">
        <v>25</v>
      </c>
      <c r="J27" s="105" t="s">
        <v>778</v>
      </c>
      <c r="K27" s="104" t="s">
        <v>784</v>
      </c>
      <c r="L27" s="103" t="s">
        <v>643</v>
      </c>
      <c r="M27" s="100" t="n">
        <v>1.1</v>
      </c>
      <c r="N27" s="104" t="n">
        <v>3</v>
      </c>
      <c r="O27" s="101" t="s">
        <v>776</v>
      </c>
      <c r="P27" s="100" t="s">
        <v>777</v>
      </c>
      <c r="Q27" s="103" t="s">
        <v>778</v>
      </c>
      <c r="R27" s="103" t="s">
        <v>778</v>
      </c>
      <c r="S27" s="103" t="s">
        <v>778</v>
      </c>
      <c r="T27" s="103" t="s">
        <v>778</v>
      </c>
      <c r="U27" s="103" t="s">
        <v>778</v>
      </c>
      <c r="V27" s="103" t="s">
        <v>778</v>
      </c>
      <c r="W27" s="103" t="s">
        <v>778</v>
      </c>
      <c r="X27" s="103" t="s">
        <v>778</v>
      </c>
      <c r="Y27" s="103" t="s">
        <v>778</v>
      </c>
      <c r="Z27" s="101" t="s">
        <v>30</v>
      </c>
      <c r="AA27" s="100" t="s">
        <v>780</v>
      </c>
      <c r="AB27" s="101" t="s">
        <v>781</v>
      </c>
      <c r="AC27" s="103" t="s">
        <v>778</v>
      </c>
      <c r="AD27" s="103" t="s">
        <v>782</v>
      </c>
      <c r="AE27" s="103" t="s">
        <v>778</v>
      </c>
      <c r="AF27" s="103" t="s">
        <v>778</v>
      </c>
    </row>
    <row r="28" customFormat="false" ht="36.75" hidden="false" customHeight="true" outlineLevel="0" collapsed="false">
      <c r="A28" s="104" t="n">
        <f aca="false">A27+1</f>
        <v>18</v>
      </c>
      <c r="B28" s="105" t="s">
        <v>451</v>
      </c>
      <c r="C28" s="105" t="s">
        <v>809</v>
      </c>
      <c r="D28" s="104" t="s">
        <v>810</v>
      </c>
      <c r="E28" s="104" t="s">
        <v>469</v>
      </c>
      <c r="F28" s="104" t="s">
        <v>470</v>
      </c>
      <c r="G28" s="104" t="s">
        <v>811</v>
      </c>
      <c r="H28" s="105" t="s">
        <v>778</v>
      </c>
      <c r="I28" s="100" t="s">
        <v>25</v>
      </c>
      <c r="J28" s="105" t="s">
        <v>778</v>
      </c>
      <c r="K28" s="104" t="s">
        <v>784</v>
      </c>
      <c r="L28" s="103" t="s">
        <v>643</v>
      </c>
      <c r="M28" s="100" t="n">
        <v>1.1</v>
      </c>
      <c r="N28" s="104" t="n">
        <v>5</v>
      </c>
      <c r="O28" s="101" t="s">
        <v>776</v>
      </c>
      <c r="P28" s="100" t="s">
        <v>777</v>
      </c>
      <c r="Q28" s="103" t="s">
        <v>778</v>
      </c>
      <c r="R28" s="103" t="s">
        <v>778</v>
      </c>
      <c r="S28" s="103" t="s">
        <v>778</v>
      </c>
      <c r="T28" s="103" t="s">
        <v>778</v>
      </c>
      <c r="U28" s="103" t="s">
        <v>778</v>
      </c>
      <c r="V28" s="103" t="s">
        <v>778</v>
      </c>
      <c r="W28" s="103" t="s">
        <v>778</v>
      </c>
      <c r="X28" s="103" t="s">
        <v>778</v>
      </c>
      <c r="Y28" s="103" t="s">
        <v>778</v>
      </c>
      <c r="Z28" s="101" t="s">
        <v>30</v>
      </c>
      <c r="AA28" s="100" t="s">
        <v>780</v>
      </c>
      <c r="AB28" s="101" t="s">
        <v>781</v>
      </c>
      <c r="AC28" s="103" t="s">
        <v>778</v>
      </c>
      <c r="AD28" s="103" t="s">
        <v>782</v>
      </c>
      <c r="AE28" s="103" t="s">
        <v>778</v>
      </c>
      <c r="AF28" s="103" t="s">
        <v>778</v>
      </c>
    </row>
    <row r="29" customFormat="false" ht="36.75" hidden="false" customHeight="true" outlineLevel="0" collapsed="false">
      <c r="A29" s="104" t="n">
        <f aca="false">A28+1</f>
        <v>19</v>
      </c>
      <c r="B29" s="105" t="s">
        <v>451</v>
      </c>
      <c r="C29" s="104" t="s">
        <v>471</v>
      </c>
      <c r="D29" s="104" t="n">
        <v>8</v>
      </c>
      <c r="E29" s="104" t="s">
        <v>472</v>
      </c>
      <c r="F29" s="104" t="s">
        <v>473</v>
      </c>
      <c r="G29" s="104" t="s">
        <v>812</v>
      </c>
      <c r="H29" s="105" t="s">
        <v>778</v>
      </c>
      <c r="I29" s="100" t="s">
        <v>25</v>
      </c>
      <c r="J29" s="105" t="s">
        <v>778</v>
      </c>
      <c r="K29" s="104" t="s">
        <v>784</v>
      </c>
      <c r="L29" s="103" t="s">
        <v>643</v>
      </c>
      <c r="M29" s="100" t="n">
        <v>1.1</v>
      </c>
      <c r="N29" s="104" t="n">
        <v>1</v>
      </c>
      <c r="O29" s="101" t="s">
        <v>776</v>
      </c>
      <c r="P29" s="100" t="s">
        <v>777</v>
      </c>
      <c r="Q29" s="103" t="s">
        <v>778</v>
      </c>
      <c r="R29" s="103" t="s">
        <v>778</v>
      </c>
      <c r="S29" s="103" t="s">
        <v>778</v>
      </c>
      <c r="T29" s="103" t="s">
        <v>778</v>
      </c>
      <c r="U29" s="103" t="s">
        <v>778</v>
      </c>
      <c r="V29" s="103" t="s">
        <v>778</v>
      </c>
      <c r="W29" s="103" t="s">
        <v>778</v>
      </c>
      <c r="X29" s="103" t="s">
        <v>778</v>
      </c>
      <c r="Y29" s="103" t="s">
        <v>778</v>
      </c>
      <c r="Z29" s="101" t="s">
        <v>30</v>
      </c>
      <c r="AA29" s="100" t="s">
        <v>780</v>
      </c>
      <c r="AB29" s="101" t="s">
        <v>781</v>
      </c>
      <c r="AC29" s="103" t="s">
        <v>778</v>
      </c>
      <c r="AD29" s="103" t="s">
        <v>782</v>
      </c>
      <c r="AE29" s="103" t="s">
        <v>778</v>
      </c>
      <c r="AF29" s="103" t="s">
        <v>778</v>
      </c>
    </row>
    <row r="30" customFormat="false" ht="36.75" hidden="false" customHeight="true" outlineLevel="0" collapsed="false">
      <c r="A30" s="104" t="n">
        <f aca="false">A29+1</f>
        <v>20</v>
      </c>
      <c r="B30" s="105" t="s">
        <v>451</v>
      </c>
      <c r="C30" s="105" t="s">
        <v>474</v>
      </c>
      <c r="D30" s="104" t="n">
        <v>19</v>
      </c>
      <c r="E30" s="104" t="s">
        <v>475</v>
      </c>
      <c r="F30" s="104" t="s">
        <v>476</v>
      </c>
      <c r="G30" s="104" t="s">
        <v>813</v>
      </c>
      <c r="H30" s="105" t="s">
        <v>778</v>
      </c>
      <c r="I30" s="100" t="s">
        <v>25</v>
      </c>
      <c r="J30" s="105" t="s">
        <v>778</v>
      </c>
      <c r="K30" s="104" t="s">
        <v>784</v>
      </c>
      <c r="L30" s="103" t="s">
        <v>643</v>
      </c>
      <c r="M30" s="100" t="n">
        <v>1.1</v>
      </c>
      <c r="N30" s="104" t="n">
        <v>2</v>
      </c>
      <c r="O30" s="101" t="s">
        <v>776</v>
      </c>
      <c r="P30" s="100" t="s">
        <v>777</v>
      </c>
      <c r="Q30" s="103" t="s">
        <v>778</v>
      </c>
      <c r="R30" s="103" t="s">
        <v>778</v>
      </c>
      <c r="S30" s="103" t="s">
        <v>778</v>
      </c>
      <c r="T30" s="103" t="s">
        <v>778</v>
      </c>
      <c r="U30" s="103" t="s">
        <v>778</v>
      </c>
      <c r="V30" s="103" t="s">
        <v>778</v>
      </c>
      <c r="W30" s="103" t="s">
        <v>778</v>
      </c>
      <c r="X30" s="103" t="s">
        <v>778</v>
      </c>
      <c r="Y30" s="103" t="s">
        <v>778</v>
      </c>
      <c r="Z30" s="101" t="s">
        <v>30</v>
      </c>
      <c r="AA30" s="100" t="s">
        <v>780</v>
      </c>
      <c r="AB30" s="101" t="s">
        <v>781</v>
      </c>
      <c r="AC30" s="103" t="s">
        <v>778</v>
      </c>
      <c r="AD30" s="103" t="s">
        <v>782</v>
      </c>
      <c r="AE30" s="103" t="s">
        <v>778</v>
      </c>
      <c r="AF30" s="103" t="s">
        <v>778</v>
      </c>
    </row>
    <row r="31" customFormat="false" ht="36.75" hidden="false" customHeight="true" outlineLevel="0" collapsed="false">
      <c r="A31" s="104" t="n">
        <f aca="false">A30+1</f>
        <v>21</v>
      </c>
      <c r="B31" s="105" t="s">
        <v>451</v>
      </c>
      <c r="C31" s="105" t="s">
        <v>477</v>
      </c>
      <c r="D31" s="105" t="s">
        <v>438</v>
      </c>
      <c r="E31" s="104" t="s">
        <v>478</v>
      </c>
      <c r="F31" s="104" t="s">
        <v>479</v>
      </c>
      <c r="G31" s="104" t="s">
        <v>814</v>
      </c>
      <c r="H31" s="105" t="s">
        <v>778</v>
      </c>
      <c r="I31" s="100" t="s">
        <v>25</v>
      </c>
      <c r="J31" s="105" t="s">
        <v>778</v>
      </c>
      <c r="K31" s="104" t="s">
        <v>784</v>
      </c>
      <c r="L31" s="103" t="s">
        <v>643</v>
      </c>
      <c r="M31" s="100" t="n">
        <v>1.1</v>
      </c>
      <c r="N31" s="104" t="n">
        <v>2</v>
      </c>
      <c r="O31" s="101" t="s">
        <v>776</v>
      </c>
      <c r="P31" s="100" t="s">
        <v>777</v>
      </c>
      <c r="Q31" s="103" t="s">
        <v>778</v>
      </c>
      <c r="R31" s="103" t="s">
        <v>778</v>
      </c>
      <c r="S31" s="103" t="s">
        <v>778</v>
      </c>
      <c r="T31" s="103" t="s">
        <v>778</v>
      </c>
      <c r="U31" s="103" t="s">
        <v>778</v>
      </c>
      <c r="V31" s="103" t="s">
        <v>778</v>
      </c>
      <c r="W31" s="103" t="s">
        <v>778</v>
      </c>
      <c r="X31" s="103" t="s">
        <v>778</v>
      </c>
      <c r="Y31" s="103" t="s">
        <v>778</v>
      </c>
      <c r="Z31" s="101" t="s">
        <v>30</v>
      </c>
      <c r="AA31" s="100" t="s">
        <v>780</v>
      </c>
      <c r="AB31" s="101" t="s">
        <v>781</v>
      </c>
      <c r="AC31" s="103" t="s">
        <v>778</v>
      </c>
      <c r="AD31" s="103" t="s">
        <v>782</v>
      </c>
      <c r="AE31" s="103" t="s">
        <v>778</v>
      </c>
      <c r="AF31" s="103" t="s">
        <v>778</v>
      </c>
    </row>
    <row r="32" customFormat="false" ht="36.75" hidden="false" customHeight="true" outlineLevel="0" collapsed="false">
      <c r="A32" s="104" t="n">
        <f aca="false">A31+1</f>
        <v>22</v>
      </c>
      <c r="B32" s="105" t="s">
        <v>481</v>
      </c>
      <c r="C32" s="105" t="s">
        <v>433</v>
      </c>
      <c r="D32" s="105" t="s">
        <v>438</v>
      </c>
      <c r="E32" s="104" t="s">
        <v>482</v>
      </c>
      <c r="F32" s="104" t="s">
        <v>483</v>
      </c>
      <c r="G32" s="104" t="s">
        <v>815</v>
      </c>
      <c r="H32" s="105" t="s">
        <v>778</v>
      </c>
      <c r="I32" s="100" t="s">
        <v>25</v>
      </c>
      <c r="J32" s="105" t="s">
        <v>778</v>
      </c>
      <c r="K32" s="104" t="s">
        <v>784</v>
      </c>
      <c r="L32" s="103" t="s">
        <v>643</v>
      </c>
      <c r="M32" s="100" t="n">
        <v>1.1</v>
      </c>
      <c r="N32" s="104" t="n">
        <v>3</v>
      </c>
      <c r="O32" s="101" t="s">
        <v>776</v>
      </c>
      <c r="P32" s="100" t="s">
        <v>816</v>
      </c>
      <c r="Q32" s="103" t="s">
        <v>778</v>
      </c>
      <c r="R32" s="103" t="s">
        <v>778</v>
      </c>
      <c r="S32" s="103" t="s">
        <v>778</v>
      </c>
      <c r="T32" s="103" t="s">
        <v>778</v>
      </c>
      <c r="U32" s="103" t="s">
        <v>778</v>
      </c>
      <c r="V32" s="103" t="s">
        <v>778</v>
      </c>
      <c r="W32" s="103" t="s">
        <v>778</v>
      </c>
      <c r="X32" s="103" t="s">
        <v>778</v>
      </c>
      <c r="Y32" s="103" t="s">
        <v>778</v>
      </c>
      <c r="Z32" s="101" t="s">
        <v>30</v>
      </c>
      <c r="AA32" s="100" t="s">
        <v>780</v>
      </c>
      <c r="AB32" s="101" t="s">
        <v>781</v>
      </c>
      <c r="AC32" s="103" t="s">
        <v>778</v>
      </c>
      <c r="AD32" s="103" t="s">
        <v>782</v>
      </c>
      <c r="AE32" s="103" t="s">
        <v>778</v>
      </c>
      <c r="AF32" s="103" t="s">
        <v>778</v>
      </c>
    </row>
    <row r="33" customFormat="false" ht="36.75" hidden="false" customHeight="true" outlineLevel="0" collapsed="false">
      <c r="A33" s="104" t="n">
        <f aca="false">A32+1</f>
        <v>23</v>
      </c>
      <c r="B33" s="105" t="s">
        <v>451</v>
      </c>
      <c r="C33" s="105" t="s">
        <v>484</v>
      </c>
      <c r="D33" s="105" t="s">
        <v>438</v>
      </c>
      <c r="E33" s="104" t="s">
        <v>485</v>
      </c>
      <c r="F33" s="104" t="s">
        <v>486</v>
      </c>
      <c r="G33" s="104" t="s">
        <v>817</v>
      </c>
      <c r="H33" s="105" t="s">
        <v>778</v>
      </c>
      <c r="I33" s="100" t="s">
        <v>25</v>
      </c>
      <c r="J33" s="105" t="s">
        <v>778</v>
      </c>
      <c r="K33" s="100" t="s">
        <v>775</v>
      </c>
      <c r="L33" s="103" t="s">
        <v>643</v>
      </c>
      <c r="M33" s="100" t="n">
        <v>1.1</v>
      </c>
      <c r="N33" s="104" t="n">
        <v>9</v>
      </c>
      <c r="O33" s="101" t="s">
        <v>776</v>
      </c>
      <c r="P33" s="100" t="s">
        <v>777</v>
      </c>
      <c r="Q33" s="103" t="s">
        <v>778</v>
      </c>
      <c r="R33" s="103" t="s">
        <v>778</v>
      </c>
      <c r="S33" s="103" t="s">
        <v>778</v>
      </c>
      <c r="T33" s="103" t="s">
        <v>778</v>
      </c>
      <c r="U33" s="103" t="s">
        <v>778</v>
      </c>
      <c r="V33" s="103" t="s">
        <v>778</v>
      </c>
      <c r="W33" s="103" t="s">
        <v>778</v>
      </c>
      <c r="X33" s="103" t="s">
        <v>778</v>
      </c>
      <c r="Y33" s="103" t="s">
        <v>778</v>
      </c>
      <c r="Z33" s="103" t="s">
        <v>484</v>
      </c>
      <c r="AA33" s="103" t="s">
        <v>484</v>
      </c>
      <c r="AB33" s="103" t="s">
        <v>818</v>
      </c>
      <c r="AC33" s="103" t="s">
        <v>778</v>
      </c>
      <c r="AD33" s="103" t="s">
        <v>782</v>
      </c>
      <c r="AE33" s="103" t="s">
        <v>778</v>
      </c>
      <c r="AF33" s="103" t="s">
        <v>778</v>
      </c>
    </row>
    <row r="34" customFormat="false" ht="36.75" hidden="false" customHeight="true" outlineLevel="0" collapsed="false">
      <c r="A34" s="104" t="n">
        <f aca="false">A33+1</f>
        <v>24</v>
      </c>
      <c r="B34" s="105" t="s">
        <v>488</v>
      </c>
      <c r="C34" s="104" t="s">
        <v>33</v>
      </c>
      <c r="D34" s="104" t="n">
        <v>3</v>
      </c>
      <c r="E34" s="104" t="s">
        <v>489</v>
      </c>
      <c r="F34" s="104" t="s">
        <v>490</v>
      </c>
      <c r="G34" s="104" t="s">
        <v>819</v>
      </c>
      <c r="H34" s="105" t="s">
        <v>778</v>
      </c>
      <c r="I34" s="100" t="s">
        <v>25</v>
      </c>
      <c r="J34" s="105" t="s">
        <v>778</v>
      </c>
      <c r="K34" s="104" t="s">
        <v>784</v>
      </c>
      <c r="L34" s="103" t="s">
        <v>643</v>
      </c>
      <c r="M34" s="100" t="n">
        <v>1.1</v>
      </c>
      <c r="N34" s="104" t="n">
        <v>4</v>
      </c>
      <c r="O34" s="101" t="s">
        <v>776</v>
      </c>
      <c r="P34" s="100" t="s">
        <v>777</v>
      </c>
      <c r="Q34" s="103" t="s">
        <v>778</v>
      </c>
      <c r="R34" s="103" t="s">
        <v>778</v>
      </c>
      <c r="S34" s="103" t="s">
        <v>778</v>
      </c>
      <c r="T34" s="103" t="s">
        <v>778</v>
      </c>
      <c r="U34" s="103" t="s">
        <v>778</v>
      </c>
      <c r="V34" s="103" t="s">
        <v>778</v>
      </c>
      <c r="W34" s="103" t="s">
        <v>778</v>
      </c>
      <c r="X34" s="103" t="s">
        <v>778</v>
      </c>
      <c r="Y34" s="103" t="s">
        <v>778</v>
      </c>
      <c r="Z34" s="101" t="s">
        <v>30</v>
      </c>
      <c r="AA34" s="100" t="s">
        <v>780</v>
      </c>
      <c r="AB34" s="101" t="s">
        <v>781</v>
      </c>
      <c r="AC34" s="103" t="s">
        <v>778</v>
      </c>
      <c r="AD34" s="103" t="s">
        <v>782</v>
      </c>
      <c r="AE34" s="103" t="s">
        <v>778</v>
      </c>
      <c r="AF34" s="103" t="s">
        <v>778</v>
      </c>
    </row>
    <row r="35" customFormat="false" ht="36.75" hidden="false" customHeight="true" outlineLevel="0" collapsed="false">
      <c r="A35" s="104" t="n">
        <f aca="false">A34+1</f>
        <v>25</v>
      </c>
      <c r="B35" s="105" t="s">
        <v>488</v>
      </c>
      <c r="C35" s="105" t="s">
        <v>820</v>
      </c>
      <c r="D35" s="104" t="n">
        <v>4</v>
      </c>
      <c r="E35" s="104" t="s">
        <v>492</v>
      </c>
      <c r="F35" s="104" t="s">
        <v>493</v>
      </c>
      <c r="G35" s="104" t="s">
        <v>821</v>
      </c>
      <c r="H35" s="105" t="s">
        <v>778</v>
      </c>
      <c r="I35" s="100" t="s">
        <v>25</v>
      </c>
      <c r="J35" s="105" t="s">
        <v>778</v>
      </c>
      <c r="K35" s="104" t="s">
        <v>784</v>
      </c>
      <c r="L35" s="103" t="s">
        <v>643</v>
      </c>
      <c r="M35" s="100" t="n">
        <v>1.1</v>
      </c>
      <c r="N35" s="104" t="n">
        <v>2</v>
      </c>
      <c r="O35" s="101" t="s">
        <v>776</v>
      </c>
      <c r="P35" s="100" t="s">
        <v>777</v>
      </c>
      <c r="Q35" s="103" t="s">
        <v>778</v>
      </c>
      <c r="R35" s="103" t="s">
        <v>778</v>
      </c>
      <c r="S35" s="103" t="s">
        <v>778</v>
      </c>
      <c r="T35" s="103" t="s">
        <v>778</v>
      </c>
      <c r="U35" s="103" t="s">
        <v>778</v>
      </c>
      <c r="V35" s="103" t="s">
        <v>778</v>
      </c>
      <c r="W35" s="103" t="s">
        <v>778</v>
      </c>
      <c r="X35" s="103" t="s">
        <v>778</v>
      </c>
      <c r="Y35" s="103" t="s">
        <v>778</v>
      </c>
      <c r="Z35" s="101" t="s">
        <v>30</v>
      </c>
      <c r="AA35" s="100" t="s">
        <v>780</v>
      </c>
      <c r="AB35" s="101" t="s">
        <v>781</v>
      </c>
      <c r="AC35" s="103" t="s">
        <v>778</v>
      </c>
      <c r="AD35" s="103" t="s">
        <v>782</v>
      </c>
      <c r="AE35" s="103" t="s">
        <v>778</v>
      </c>
      <c r="AF35" s="103" t="s">
        <v>778</v>
      </c>
    </row>
    <row r="36" customFormat="false" ht="36.75" hidden="false" customHeight="true" outlineLevel="0" collapsed="false">
      <c r="A36" s="104" t="n">
        <f aca="false">A35+1</f>
        <v>26</v>
      </c>
      <c r="B36" s="105" t="s">
        <v>488</v>
      </c>
      <c r="C36" s="104" t="s">
        <v>52</v>
      </c>
      <c r="D36" s="104" t="n">
        <v>2</v>
      </c>
      <c r="E36" s="104" t="s">
        <v>494</v>
      </c>
      <c r="F36" s="104" t="s">
        <v>495</v>
      </c>
      <c r="G36" s="104" t="s">
        <v>822</v>
      </c>
      <c r="H36" s="105" t="s">
        <v>778</v>
      </c>
      <c r="I36" s="100" t="s">
        <v>25</v>
      </c>
      <c r="J36" s="105" t="s">
        <v>778</v>
      </c>
      <c r="K36" s="104" t="s">
        <v>784</v>
      </c>
      <c r="L36" s="103" t="s">
        <v>643</v>
      </c>
      <c r="M36" s="100" t="n">
        <v>1.1</v>
      </c>
      <c r="N36" s="104" t="n">
        <v>2</v>
      </c>
      <c r="O36" s="101" t="s">
        <v>776</v>
      </c>
      <c r="P36" s="100" t="s">
        <v>777</v>
      </c>
      <c r="Q36" s="103" t="s">
        <v>778</v>
      </c>
      <c r="R36" s="103" t="s">
        <v>778</v>
      </c>
      <c r="S36" s="103" t="s">
        <v>778</v>
      </c>
      <c r="T36" s="103" t="s">
        <v>778</v>
      </c>
      <c r="U36" s="103" t="s">
        <v>778</v>
      </c>
      <c r="V36" s="103" t="s">
        <v>778</v>
      </c>
      <c r="W36" s="103" t="s">
        <v>778</v>
      </c>
      <c r="X36" s="103" t="s">
        <v>778</v>
      </c>
      <c r="Y36" s="103" t="s">
        <v>778</v>
      </c>
      <c r="Z36" s="101" t="s">
        <v>30</v>
      </c>
      <c r="AA36" s="100" t="s">
        <v>780</v>
      </c>
      <c r="AB36" s="101" t="s">
        <v>781</v>
      </c>
      <c r="AC36" s="103" t="s">
        <v>778</v>
      </c>
      <c r="AD36" s="103" t="s">
        <v>782</v>
      </c>
      <c r="AE36" s="103" t="s">
        <v>778</v>
      </c>
      <c r="AF36" s="103" t="s">
        <v>778</v>
      </c>
    </row>
    <row r="37" customFormat="false" ht="36.75" hidden="false" customHeight="true" outlineLevel="0" collapsed="false">
      <c r="A37" s="104" t="n">
        <f aca="false">A36+1</f>
        <v>27</v>
      </c>
      <c r="B37" s="105" t="s">
        <v>488</v>
      </c>
      <c r="C37" s="104" t="s">
        <v>496</v>
      </c>
      <c r="D37" s="104" t="n">
        <v>21</v>
      </c>
      <c r="E37" s="104" t="s">
        <v>497</v>
      </c>
      <c r="F37" s="104" t="s">
        <v>498</v>
      </c>
      <c r="G37" s="104" t="s">
        <v>823</v>
      </c>
      <c r="H37" s="105" t="s">
        <v>778</v>
      </c>
      <c r="I37" s="100" t="s">
        <v>25</v>
      </c>
      <c r="J37" s="105" t="s">
        <v>778</v>
      </c>
      <c r="K37" s="104" t="s">
        <v>784</v>
      </c>
      <c r="L37" s="103" t="s">
        <v>643</v>
      </c>
      <c r="M37" s="100" t="n">
        <v>1.1</v>
      </c>
      <c r="N37" s="104" t="n">
        <v>5</v>
      </c>
      <c r="O37" s="101" t="s">
        <v>776</v>
      </c>
      <c r="P37" s="100" t="s">
        <v>777</v>
      </c>
      <c r="Q37" s="103" t="s">
        <v>778</v>
      </c>
      <c r="R37" s="103" t="s">
        <v>778</v>
      </c>
      <c r="S37" s="103" t="s">
        <v>778</v>
      </c>
      <c r="T37" s="103" t="s">
        <v>778</v>
      </c>
      <c r="U37" s="103" t="s">
        <v>778</v>
      </c>
      <c r="V37" s="103" t="s">
        <v>778</v>
      </c>
      <c r="W37" s="103" t="s">
        <v>778</v>
      </c>
      <c r="X37" s="103" t="s">
        <v>778</v>
      </c>
      <c r="Y37" s="103" t="s">
        <v>778</v>
      </c>
      <c r="Z37" s="101" t="s">
        <v>30</v>
      </c>
      <c r="AA37" s="100" t="s">
        <v>780</v>
      </c>
      <c r="AB37" s="101" t="s">
        <v>781</v>
      </c>
      <c r="AC37" s="103" t="s">
        <v>778</v>
      </c>
      <c r="AD37" s="103" t="s">
        <v>782</v>
      </c>
      <c r="AE37" s="103" t="s">
        <v>778</v>
      </c>
      <c r="AF37" s="103" t="s">
        <v>778</v>
      </c>
    </row>
    <row r="38" customFormat="false" ht="36.75" hidden="false" customHeight="true" outlineLevel="0" collapsed="false">
      <c r="A38" s="104" t="n">
        <f aca="false">A37+1</f>
        <v>28</v>
      </c>
      <c r="B38" s="105" t="s">
        <v>488</v>
      </c>
      <c r="C38" s="104" t="s">
        <v>496</v>
      </c>
      <c r="D38" s="104" t="n">
        <v>10</v>
      </c>
      <c r="E38" s="104" t="s">
        <v>499</v>
      </c>
      <c r="F38" s="104" t="s">
        <v>500</v>
      </c>
      <c r="G38" s="104" t="s">
        <v>824</v>
      </c>
      <c r="H38" s="105" t="s">
        <v>778</v>
      </c>
      <c r="I38" s="100" t="s">
        <v>25</v>
      </c>
      <c r="J38" s="105" t="s">
        <v>778</v>
      </c>
      <c r="K38" s="104" t="s">
        <v>784</v>
      </c>
      <c r="L38" s="103" t="s">
        <v>643</v>
      </c>
      <c r="M38" s="100" t="n">
        <v>1.1</v>
      </c>
      <c r="N38" s="104" t="n">
        <v>2</v>
      </c>
      <c r="O38" s="101" t="s">
        <v>776</v>
      </c>
      <c r="P38" s="100" t="s">
        <v>777</v>
      </c>
      <c r="Q38" s="103" t="s">
        <v>778</v>
      </c>
      <c r="R38" s="103" t="s">
        <v>778</v>
      </c>
      <c r="S38" s="103" t="s">
        <v>778</v>
      </c>
      <c r="T38" s="103" t="s">
        <v>778</v>
      </c>
      <c r="U38" s="103" t="s">
        <v>778</v>
      </c>
      <c r="V38" s="103" t="s">
        <v>778</v>
      </c>
      <c r="W38" s="103" t="s">
        <v>778</v>
      </c>
      <c r="X38" s="103" t="s">
        <v>778</v>
      </c>
      <c r="Y38" s="103" t="s">
        <v>778</v>
      </c>
      <c r="Z38" s="101" t="s">
        <v>30</v>
      </c>
      <c r="AA38" s="100" t="s">
        <v>780</v>
      </c>
      <c r="AB38" s="101" t="s">
        <v>781</v>
      </c>
      <c r="AC38" s="103" t="s">
        <v>778</v>
      </c>
      <c r="AD38" s="103" t="s">
        <v>782</v>
      </c>
      <c r="AE38" s="103" t="s">
        <v>778</v>
      </c>
      <c r="AF38" s="103" t="s">
        <v>778</v>
      </c>
    </row>
    <row r="39" customFormat="false" ht="36.75" hidden="false" customHeight="true" outlineLevel="0" collapsed="false">
      <c r="A39" s="104" t="n">
        <f aca="false">A38+1</f>
        <v>29</v>
      </c>
      <c r="B39" s="105" t="s">
        <v>488</v>
      </c>
      <c r="C39" s="105" t="s">
        <v>825</v>
      </c>
      <c r="D39" s="105" t="s">
        <v>438</v>
      </c>
      <c r="E39" s="104" t="s">
        <v>826</v>
      </c>
      <c r="F39" s="104" t="s">
        <v>827</v>
      </c>
      <c r="G39" s="104" t="s">
        <v>828</v>
      </c>
      <c r="H39" s="105" t="s">
        <v>778</v>
      </c>
      <c r="I39" s="100" t="s">
        <v>25</v>
      </c>
      <c r="J39" s="105" t="s">
        <v>778</v>
      </c>
      <c r="K39" s="104" t="s">
        <v>784</v>
      </c>
      <c r="L39" s="103" t="s">
        <v>643</v>
      </c>
      <c r="M39" s="100" t="n">
        <v>1.1</v>
      </c>
      <c r="N39" s="104" t="n">
        <v>1</v>
      </c>
      <c r="O39" s="101" t="s">
        <v>776</v>
      </c>
      <c r="P39" s="100" t="s">
        <v>777</v>
      </c>
      <c r="Q39" s="103" t="s">
        <v>778</v>
      </c>
      <c r="R39" s="103" t="s">
        <v>778</v>
      </c>
      <c r="S39" s="103" t="s">
        <v>778</v>
      </c>
      <c r="T39" s="103" t="s">
        <v>778</v>
      </c>
      <c r="U39" s="103" t="s">
        <v>778</v>
      </c>
      <c r="V39" s="103" t="s">
        <v>778</v>
      </c>
      <c r="W39" s="103" t="s">
        <v>778</v>
      </c>
      <c r="X39" s="103" t="s">
        <v>778</v>
      </c>
      <c r="Y39" s="103" t="s">
        <v>778</v>
      </c>
      <c r="Z39" s="101" t="s">
        <v>30</v>
      </c>
      <c r="AA39" s="100" t="s">
        <v>780</v>
      </c>
      <c r="AB39" s="101" t="s">
        <v>781</v>
      </c>
      <c r="AC39" s="103" t="s">
        <v>778</v>
      </c>
      <c r="AD39" s="103" t="s">
        <v>782</v>
      </c>
      <c r="AE39" s="103" t="s">
        <v>778</v>
      </c>
      <c r="AF39" s="103" t="s">
        <v>778</v>
      </c>
    </row>
    <row r="40" customFormat="false" ht="36.75" hidden="false" customHeight="true" outlineLevel="0" collapsed="false">
      <c r="A40" s="104" t="n">
        <f aca="false">A39+1</f>
        <v>30</v>
      </c>
      <c r="B40" s="105" t="s">
        <v>488</v>
      </c>
      <c r="C40" s="105" t="s">
        <v>33</v>
      </c>
      <c r="D40" s="105" t="n">
        <v>5</v>
      </c>
      <c r="E40" s="104" t="s">
        <v>502</v>
      </c>
      <c r="F40" s="104" t="s">
        <v>503</v>
      </c>
      <c r="G40" s="104" t="s">
        <v>829</v>
      </c>
      <c r="H40" s="105" t="s">
        <v>778</v>
      </c>
      <c r="I40" s="100" t="s">
        <v>25</v>
      </c>
      <c r="J40" s="105" t="s">
        <v>778</v>
      </c>
      <c r="K40" s="104" t="s">
        <v>784</v>
      </c>
      <c r="L40" s="103" t="s">
        <v>643</v>
      </c>
      <c r="M40" s="100" t="n">
        <v>1.1</v>
      </c>
      <c r="N40" s="104" t="n">
        <v>4</v>
      </c>
      <c r="O40" s="101" t="s">
        <v>776</v>
      </c>
      <c r="P40" s="100" t="s">
        <v>777</v>
      </c>
      <c r="Q40" s="103" t="s">
        <v>778</v>
      </c>
      <c r="R40" s="103" t="s">
        <v>778</v>
      </c>
      <c r="S40" s="103" t="s">
        <v>778</v>
      </c>
      <c r="T40" s="103" t="s">
        <v>778</v>
      </c>
      <c r="U40" s="103" t="s">
        <v>778</v>
      </c>
      <c r="V40" s="103" t="s">
        <v>778</v>
      </c>
      <c r="W40" s="103" t="s">
        <v>778</v>
      </c>
      <c r="X40" s="103" t="s">
        <v>778</v>
      </c>
      <c r="Y40" s="103" t="s">
        <v>778</v>
      </c>
      <c r="Z40" s="101" t="s">
        <v>30</v>
      </c>
      <c r="AA40" s="100" t="s">
        <v>780</v>
      </c>
      <c r="AB40" s="101" t="s">
        <v>781</v>
      </c>
      <c r="AC40" s="103" t="s">
        <v>778</v>
      </c>
      <c r="AD40" s="103" t="s">
        <v>782</v>
      </c>
      <c r="AE40" s="103" t="s">
        <v>778</v>
      </c>
      <c r="AF40" s="103" t="s">
        <v>778</v>
      </c>
    </row>
    <row r="41" customFormat="false" ht="36.75" hidden="false" customHeight="true" outlineLevel="0" collapsed="false">
      <c r="A41" s="104" t="n">
        <f aca="false">A40+1</f>
        <v>31</v>
      </c>
      <c r="B41" s="105" t="s">
        <v>488</v>
      </c>
      <c r="C41" s="104" t="s">
        <v>33</v>
      </c>
      <c r="D41" s="104" t="n">
        <v>27</v>
      </c>
      <c r="E41" s="104" t="s">
        <v>505</v>
      </c>
      <c r="F41" s="104" t="s">
        <v>506</v>
      </c>
      <c r="G41" s="104" t="s">
        <v>830</v>
      </c>
      <c r="H41" s="105" t="s">
        <v>778</v>
      </c>
      <c r="I41" s="100" t="s">
        <v>25</v>
      </c>
      <c r="J41" s="105" t="s">
        <v>778</v>
      </c>
      <c r="K41" s="104" t="s">
        <v>784</v>
      </c>
      <c r="L41" s="103" t="s">
        <v>643</v>
      </c>
      <c r="M41" s="100" t="n">
        <v>1.1</v>
      </c>
      <c r="N41" s="104" t="n">
        <v>3</v>
      </c>
      <c r="O41" s="101" t="s">
        <v>776</v>
      </c>
      <c r="P41" s="100" t="s">
        <v>777</v>
      </c>
      <c r="Q41" s="103" t="s">
        <v>778</v>
      </c>
      <c r="R41" s="103" t="s">
        <v>778</v>
      </c>
      <c r="S41" s="103" t="s">
        <v>778</v>
      </c>
      <c r="T41" s="103" t="s">
        <v>778</v>
      </c>
      <c r="U41" s="103" t="s">
        <v>778</v>
      </c>
      <c r="V41" s="103" t="s">
        <v>778</v>
      </c>
      <c r="W41" s="103" t="s">
        <v>778</v>
      </c>
      <c r="X41" s="103" t="s">
        <v>778</v>
      </c>
      <c r="Y41" s="103" t="s">
        <v>778</v>
      </c>
      <c r="Z41" s="101" t="s">
        <v>30</v>
      </c>
      <c r="AA41" s="100" t="s">
        <v>780</v>
      </c>
      <c r="AB41" s="101" t="s">
        <v>781</v>
      </c>
      <c r="AC41" s="103" t="s">
        <v>778</v>
      </c>
      <c r="AD41" s="103" t="s">
        <v>782</v>
      </c>
      <c r="AE41" s="103" t="s">
        <v>778</v>
      </c>
      <c r="AF41" s="103" t="s">
        <v>778</v>
      </c>
    </row>
    <row r="42" customFormat="false" ht="36.75" hidden="false" customHeight="true" outlineLevel="0" collapsed="false">
      <c r="A42" s="104" t="n">
        <f aca="false">A41+1</f>
        <v>32</v>
      </c>
      <c r="B42" s="105" t="s">
        <v>509</v>
      </c>
      <c r="C42" s="104" t="s">
        <v>509</v>
      </c>
      <c r="D42" s="104" t="n">
        <v>4</v>
      </c>
      <c r="E42" s="104" t="s">
        <v>831</v>
      </c>
      <c r="F42" s="104" t="s">
        <v>832</v>
      </c>
      <c r="G42" s="104" t="s">
        <v>833</v>
      </c>
      <c r="H42" s="105" t="s">
        <v>778</v>
      </c>
      <c r="I42" s="100" t="s">
        <v>25</v>
      </c>
      <c r="J42" s="105" t="s">
        <v>778</v>
      </c>
      <c r="K42" s="104" t="s">
        <v>784</v>
      </c>
      <c r="L42" s="103" t="s">
        <v>643</v>
      </c>
      <c r="M42" s="100" t="n">
        <v>1.1</v>
      </c>
      <c r="N42" s="104" t="n">
        <v>1</v>
      </c>
      <c r="O42" s="101" t="s">
        <v>776</v>
      </c>
      <c r="P42" s="100" t="s">
        <v>777</v>
      </c>
      <c r="Q42" s="103" t="s">
        <v>778</v>
      </c>
      <c r="R42" s="103" t="s">
        <v>778</v>
      </c>
      <c r="S42" s="103" t="s">
        <v>778</v>
      </c>
      <c r="T42" s="103" t="s">
        <v>778</v>
      </c>
      <c r="U42" s="103" t="s">
        <v>778</v>
      </c>
      <c r="V42" s="103" t="s">
        <v>778</v>
      </c>
      <c r="W42" s="103" t="s">
        <v>778</v>
      </c>
      <c r="X42" s="103" t="s">
        <v>778</v>
      </c>
      <c r="Y42" s="103" t="s">
        <v>778</v>
      </c>
      <c r="Z42" s="101" t="s">
        <v>30</v>
      </c>
      <c r="AA42" s="100" t="s">
        <v>780</v>
      </c>
      <c r="AB42" s="101" t="s">
        <v>781</v>
      </c>
      <c r="AC42" s="103" t="s">
        <v>778</v>
      </c>
      <c r="AD42" s="103" t="s">
        <v>782</v>
      </c>
      <c r="AE42" s="103" t="s">
        <v>778</v>
      </c>
      <c r="AF42" s="103" t="s">
        <v>778</v>
      </c>
    </row>
    <row r="43" customFormat="false" ht="36.75" hidden="false" customHeight="true" outlineLevel="0" collapsed="false">
      <c r="A43" s="104" t="n">
        <f aca="false">A42+1</f>
        <v>33</v>
      </c>
      <c r="B43" s="105" t="s">
        <v>509</v>
      </c>
      <c r="C43" s="104" t="s">
        <v>509</v>
      </c>
      <c r="D43" s="104" t="n">
        <v>1</v>
      </c>
      <c r="E43" s="104" t="s">
        <v>510</v>
      </c>
      <c r="F43" s="104" t="s">
        <v>511</v>
      </c>
      <c r="G43" s="104" t="s">
        <v>834</v>
      </c>
      <c r="H43" s="105" t="s">
        <v>778</v>
      </c>
      <c r="I43" s="100" t="s">
        <v>25</v>
      </c>
      <c r="J43" s="105" t="s">
        <v>778</v>
      </c>
      <c r="K43" s="104" t="s">
        <v>784</v>
      </c>
      <c r="L43" s="103" t="s">
        <v>643</v>
      </c>
      <c r="M43" s="100" t="n">
        <v>1.1</v>
      </c>
      <c r="N43" s="104" t="n">
        <v>1</v>
      </c>
      <c r="O43" s="101" t="s">
        <v>776</v>
      </c>
      <c r="P43" s="100" t="s">
        <v>777</v>
      </c>
      <c r="Q43" s="103" t="s">
        <v>778</v>
      </c>
      <c r="R43" s="103" t="s">
        <v>778</v>
      </c>
      <c r="S43" s="103" t="s">
        <v>778</v>
      </c>
      <c r="T43" s="103" t="s">
        <v>778</v>
      </c>
      <c r="U43" s="103" t="s">
        <v>778</v>
      </c>
      <c r="V43" s="103" t="s">
        <v>778</v>
      </c>
      <c r="W43" s="103" t="s">
        <v>778</v>
      </c>
      <c r="X43" s="103" t="s">
        <v>778</v>
      </c>
      <c r="Y43" s="103" t="s">
        <v>778</v>
      </c>
      <c r="Z43" s="101" t="s">
        <v>30</v>
      </c>
      <c r="AA43" s="100" t="s">
        <v>780</v>
      </c>
      <c r="AB43" s="101" t="s">
        <v>781</v>
      </c>
      <c r="AC43" s="103" t="s">
        <v>778</v>
      </c>
      <c r="AD43" s="103" t="s">
        <v>782</v>
      </c>
      <c r="AE43" s="103" t="s">
        <v>778</v>
      </c>
      <c r="AF43" s="103" t="s">
        <v>778</v>
      </c>
    </row>
    <row r="44" customFormat="false" ht="36.75" hidden="false" customHeight="true" outlineLevel="0" collapsed="false">
      <c r="A44" s="104" t="n">
        <f aca="false">A43+1</f>
        <v>34</v>
      </c>
      <c r="B44" s="105" t="s">
        <v>515</v>
      </c>
      <c r="C44" s="105" t="s">
        <v>516</v>
      </c>
      <c r="D44" s="105" t="s">
        <v>438</v>
      </c>
      <c r="E44" s="104" t="s">
        <v>517</v>
      </c>
      <c r="F44" s="104" t="s">
        <v>518</v>
      </c>
      <c r="G44" s="104" t="s">
        <v>835</v>
      </c>
      <c r="H44" s="105" t="s">
        <v>778</v>
      </c>
      <c r="I44" s="100" t="s">
        <v>25</v>
      </c>
      <c r="J44" s="105" t="s">
        <v>778</v>
      </c>
      <c r="K44" s="104" t="s">
        <v>784</v>
      </c>
      <c r="L44" s="103" t="s">
        <v>643</v>
      </c>
      <c r="M44" s="100" t="n">
        <v>1.1</v>
      </c>
      <c r="N44" s="104" t="n">
        <v>1</v>
      </c>
      <c r="O44" s="101" t="s">
        <v>776</v>
      </c>
      <c r="P44" s="100" t="s">
        <v>777</v>
      </c>
      <c r="Q44" s="103" t="s">
        <v>778</v>
      </c>
      <c r="R44" s="103" t="s">
        <v>778</v>
      </c>
      <c r="S44" s="103" t="s">
        <v>778</v>
      </c>
      <c r="T44" s="103" t="s">
        <v>778</v>
      </c>
      <c r="U44" s="103" t="s">
        <v>778</v>
      </c>
      <c r="V44" s="103" t="s">
        <v>778</v>
      </c>
      <c r="W44" s="103" t="s">
        <v>778</v>
      </c>
      <c r="X44" s="103" t="s">
        <v>778</v>
      </c>
      <c r="Y44" s="103" t="s">
        <v>778</v>
      </c>
      <c r="Z44" s="103" t="s">
        <v>516</v>
      </c>
      <c r="AA44" s="103" t="s">
        <v>516</v>
      </c>
      <c r="AB44" s="103" t="s">
        <v>818</v>
      </c>
      <c r="AC44" s="103" t="s">
        <v>778</v>
      </c>
      <c r="AD44" s="103" t="s">
        <v>782</v>
      </c>
      <c r="AE44" s="103" t="s">
        <v>778</v>
      </c>
      <c r="AF44" s="103" t="s">
        <v>778</v>
      </c>
    </row>
    <row r="45" customFormat="false" ht="57" hidden="false" customHeight="true" outlineLevel="0" collapsed="false">
      <c r="A45" s="104" t="n">
        <f aca="false">A44+1</f>
        <v>35</v>
      </c>
      <c r="B45" s="105" t="s">
        <v>836</v>
      </c>
      <c r="C45" s="105" t="s">
        <v>520</v>
      </c>
      <c r="D45" s="105" t="s">
        <v>837</v>
      </c>
      <c r="E45" s="104" t="s">
        <v>522</v>
      </c>
      <c r="F45" s="104" t="s">
        <v>523</v>
      </c>
      <c r="G45" s="104" t="s">
        <v>838</v>
      </c>
      <c r="H45" s="105" t="s">
        <v>778</v>
      </c>
      <c r="I45" s="100" t="s">
        <v>25</v>
      </c>
      <c r="J45" s="105" t="s">
        <v>778</v>
      </c>
      <c r="K45" s="104" t="s">
        <v>839</v>
      </c>
      <c r="L45" s="103" t="s">
        <v>643</v>
      </c>
      <c r="M45" s="100" t="n">
        <v>15</v>
      </c>
      <c r="N45" s="104" t="n">
        <v>1</v>
      </c>
      <c r="O45" s="101" t="s">
        <v>840</v>
      </c>
      <c r="P45" s="100" t="s">
        <v>816</v>
      </c>
      <c r="Q45" s="103" t="s">
        <v>778</v>
      </c>
      <c r="R45" s="103" t="s">
        <v>778</v>
      </c>
      <c r="S45" s="103" t="s">
        <v>778</v>
      </c>
      <c r="T45" s="103" t="s">
        <v>778</v>
      </c>
      <c r="U45" s="103" t="s">
        <v>778</v>
      </c>
      <c r="V45" s="103" t="s">
        <v>778</v>
      </c>
      <c r="W45" s="103" t="s">
        <v>778</v>
      </c>
      <c r="X45" s="103" t="s">
        <v>778</v>
      </c>
      <c r="Y45" s="103" t="s">
        <v>778</v>
      </c>
      <c r="Z45" s="103" t="s">
        <v>841</v>
      </c>
      <c r="AA45" s="103" t="s">
        <v>841</v>
      </c>
      <c r="AB45" s="103" t="s">
        <v>818</v>
      </c>
      <c r="AC45" s="103" t="s">
        <v>778</v>
      </c>
      <c r="AD45" s="103" t="s">
        <v>782</v>
      </c>
      <c r="AE45" s="103" t="s">
        <v>778</v>
      </c>
      <c r="AF45" s="103" t="s">
        <v>778</v>
      </c>
    </row>
    <row r="46" s="112" customFormat="true" ht="34.5" hidden="false" customHeight="true" outlineLevel="0" collapsed="false">
      <c r="A46" s="107" t="n">
        <f aca="false">A45</f>
        <v>35</v>
      </c>
      <c r="B46" s="108" t="s">
        <v>842</v>
      </c>
      <c r="C46" s="108"/>
      <c r="D46" s="107"/>
      <c r="E46" s="107"/>
      <c r="F46" s="107"/>
      <c r="G46" s="107"/>
      <c r="H46" s="108"/>
      <c r="I46" s="109"/>
      <c r="J46" s="110"/>
      <c r="K46" s="107"/>
      <c r="L46" s="110"/>
      <c r="M46" s="109"/>
      <c r="N46" s="107" t="n">
        <f aca="false">SUM(N11:N45)</f>
        <v>81</v>
      </c>
      <c r="O46" s="111"/>
      <c r="P46" s="109"/>
      <c r="Q46" s="110"/>
      <c r="R46" s="110"/>
      <c r="S46" s="110"/>
      <c r="T46" s="110"/>
      <c r="U46" s="110"/>
      <c r="V46" s="110"/>
      <c r="W46" s="110"/>
      <c r="X46" s="110"/>
      <c r="Y46" s="110"/>
      <c r="Z46" s="111"/>
      <c r="AA46" s="109"/>
      <c r="AB46" s="111"/>
      <c r="AC46" s="110"/>
      <c r="AD46" s="110"/>
      <c r="AE46" s="110"/>
      <c r="AF46" s="110"/>
    </row>
    <row r="47" s="99" customFormat="true" ht="26.25" hidden="false" customHeight="true" outlineLevel="0" collapsed="false">
      <c r="A47" s="98" t="s">
        <v>843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</row>
    <row r="48" customFormat="false" ht="59.25" hidden="false" customHeight="true" outlineLevel="0" collapsed="false">
      <c r="A48" s="104" t="n">
        <v>1</v>
      </c>
      <c r="B48" s="113" t="s">
        <v>21</v>
      </c>
      <c r="C48" s="113" t="s">
        <v>844</v>
      </c>
      <c r="D48" s="105" t="s">
        <v>845</v>
      </c>
      <c r="E48" s="113" t="s">
        <v>23</v>
      </c>
      <c r="F48" s="113" t="s">
        <v>24</v>
      </c>
      <c r="G48" s="104" t="s">
        <v>846</v>
      </c>
      <c r="H48" s="113" t="n">
        <v>1</v>
      </c>
      <c r="I48" s="100" t="s">
        <v>25</v>
      </c>
      <c r="J48" s="100" t="n">
        <v>14.3</v>
      </c>
      <c r="K48" s="100" t="s">
        <v>775</v>
      </c>
      <c r="L48" s="100" t="s">
        <v>533</v>
      </c>
      <c r="M48" s="100" t="n">
        <v>1.1</v>
      </c>
      <c r="N48" s="113" t="n">
        <v>4</v>
      </c>
      <c r="O48" s="101" t="s">
        <v>776</v>
      </c>
      <c r="P48" s="100" t="s">
        <v>777</v>
      </c>
      <c r="Q48" s="103" t="s">
        <v>778</v>
      </c>
      <c r="R48" s="103" t="s">
        <v>778</v>
      </c>
      <c r="S48" s="100" t="s">
        <v>779</v>
      </c>
      <c r="T48" s="103" t="s">
        <v>778</v>
      </c>
      <c r="U48" s="103" t="s">
        <v>778</v>
      </c>
      <c r="V48" s="103" t="s">
        <v>778</v>
      </c>
      <c r="W48" s="103" t="s">
        <v>778</v>
      </c>
      <c r="X48" s="103" t="s">
        <v>778</v>
      </c>
      <c r="Y48" s="103" t="s">
        <v>778</v>
      </c>
      <c r="Z48" s="101" t="s">
        <v>30</v>
      </c>
      <c r="AA48" s="100" t="s">
        <v>780</v>
      </c>
      <c r="AB48" s="101" t="s">
        <v>781</v>
      </c>
      <c r="AC48" s="103" t="s">
        <v>778</v>
      </c>
      <c r="AD48" s="103" t="s">
        <v>782</v>
      </c>
      <c r="AE48" s="103" t="s">
        <v>778</v>
      </c>
      <c r="AF48" s="103" t="s">
        <v>778</v>
      </c>
    </row>
    <row r="49" customFormat="false" ht="53.25" hidden="false" customHeight="true" outlineLevel="0" collapsed="false">
      <c r="A49" s="104" t="n">
        <f aca="false">A48+1</f>
        <v>2</v>
      </c>
      <c r="B49" s="113" t="s">
        <v>32</v>
      </c>
      <c r="C49" s="113" t="s">
        <v>33</v>
      </c>
      <c r="D49" s="114" t="n">
        <v>16</v>
      </c>
      <c r="E49" s="114" t="s">
        <v>34</v>
      </c>
      <c r="F49" s="114" t="s">
        <v>35</v>
      </c>
      <c r="G49" s="104" t="s">
        <v>847</v>
      </c>
      <c r="H49" s="113" t="n">
        <v>22</v>
      </c>
      <c r="I49" s="100" t="s">
        <v>25</v>
      </c>
      <c r="J49" s="100" t="n">
        <v>17</v>
      </c>
      <c r="K49" s="100" t="s">
        <v>775</v>
      </c>
      <c r="L49" s="100" t="s">
        <v>533</v>
      </c>
      <c r="M49" s="100" t="n">
        <v>1.1</v>
      </c>
      <c r="N49" s="114" t="n">
        <v>6</v>
      </c>
      <c r="O49" s="101" t="s">
        <v>776</v>
      </c>
      <c r="P49" s="100" t="s">
        <v>777</v>
      </c>
      <c r="Q49" s="103" t="s">
        <v>778</v>
      </c>
      <c r="R49" s="103" t="s">
        <v>778</v>
      </c>
      <c r="S49" s="100" t="s">
        <v>779</v>
      </c>
      <c r="T49" s="103" t="s">
        <v>778</v>
      </c>
      <c r="U49" s="103" t="s">
        <v>778</v>
      </c>
      <c r="V49" s="103" t="s">
        <v>778</v>
      </c>
      <c r="W49" s="103" t="s">
        <v>778</v>
      </c>
      <c r="X49" s="103" t="s">
        <v>778</v>
      </c>
      <c r="Y49" s="103" t="s">
        <v>778</v>
      </c>
      <c r="Z49" s="101" t="s">
        <v>30</v>
      </c>
      <c r="AA49" s="100" t="s">
        <v>780</v>
      </c>
      <c r="AB49" s="101" t="s">
        <v>781</v>
      </c>
      <c r="AC49" s="103" t="s">
        <v>778</v>
      </c>
      <c r="AD49" s="103" t="s">
        <v>782</v>
      </c>
      <c r="AE49" s="103" t="s">
        <v>778</v>
      </c>
      <c r="AF49" s="103" t="s">
        <v>778</v>
      </c>
    </row>
    <row r="50" customFormat="false" ht="51.75" hidden="false" customHeight="true" outlineLevel="0" collapsed="false">
      <c r="A50" s="104" t="n">
        <f aca="false">A49+1</f>
        <v>3</v>
      </c>
      <c r="B50" s="113" t="s">
        <v>32</v>
      </c>
      <c r="C50" s="113" t="s">
        <v>33</v>
      </c>
      <c r="D50" s="114" t="n">
        <v>28</v>
      </c>
      <c r="E50" s="114" t="s">
        <v>539</v>
      </c>
      <c r="F50" s="114" t="s">
        <v>540</v>
      </c>
      <c r="G50" s="104" t="s">
        <v>848</v>
      </c>
      <c r="H50" s="105" t="s">
        <v>778</v>
      </c>
      <c r="I50" s="100" t="s">
        <v>25</v>
      </c>
      <c r="J50" s="105" t="s">
        <v>778</v>
      </c>
      <c r="K50" s="104" t="s">
        <v>784</v>
      </c>
      <c r="L50" s="103" t="s">
        <v>643</v>
      </c>
      <c r="M50" s="100" t="n">
        <v>1.1</v>
      </c>
      <c r="N50" s="114" t="n">
        <v>3</v>
      </c>
      <c r="O50" s="101" t="s">
        <v>776</v>
      </c>
      <c r="P50" s="100" t="s">
        <v>777</v>
      </c>
      <c r="Q50" s="103" t="s">
        <v>778</v>
      </c>
      <c r="R50" s="103" t="s">
        <v>778</v>
      </c>
      <c r="S50" s="103" t="s">
        <v>778</v>
      </c>
      <c r="T50" s="103" t="s">
        <v>778</v>
      </c>
      <c r="U50" s="103" t="s">
        <v>778</v>
      </c>
      <c r="V50" s="103" t="s">
        <v>778</v>
      </c>
      <c r="W50" s="103" t="s">
        <v>778</v>
      </c>
      <c r="X50" s="103" t="s">
        <v>778</v>
      </c>
      <c r="Y50" s="103" t="s">
        <v>778</v>
      </c>
      <c r="Z50" s="101" t="s">
        <v>849</v>
      </c>
      <c r="AA50" s="115" t="s">
        <v>849</v>
      </c>
      <c r="AB50" s="103" t="s">
        <v>818</v>
      </c>
      <c r="AC50" s="103" t="s">
        <v>778</v>
      </c>
      <c r="AD50" s="103" t="s">
        <v>782</v>
      </c>
      <c r="AE50" s="103" t="s">
        <v>778</v>
      </c>
      <c r="AF50" s="103" t="s">
        <v>778</v>
      </c>
    </row>
    <row r="51" customFormat="false" ht="37.5" hidden="false" customHeight="true" outlineLevel="0" collapsed="false">
      <c r="A51" s="104" t="n">
        <f aca="false">A50+1</f>
        <v>4</v>
      </c>
      <c r="B51" s="113" t="s">
        <v>850</v>
      </c>
      <c r="C51" s="113" t="s">
        <v>851</v>
      </c>
      <c r="D51" s="105" t="s">
        <v>852</v>
      </c>
      <c r="E51" s="114" t="s">
        <v>853</v>
      </c>
      <c r="F51" s="114" t="s">
        <v>854</v>
      </c>
      <c r="G51" s="104" t="s">
        <v>855</v>
      </c>
      <c r="H51" s="105" t="s">
        <v>778</v>
      </c>
      <c r="I51" s="100" t="s">
        <v>25</v>
      </c>
      <c r="J51" s="105" t="s">
        <v>778</v>
      </c>
      <c r="K51" s="104" t="s">
        <v>784</v>
      </c>
      <c r="L51" s="103" t="s">
        <v>643</v>
      </c>
      <c r="M51" s="100" t="n">
        <v>1.1</v>
      </c>
      <c r="N51" s="114"/>
      <c r="O51" s="101" t="s">
        <v>776</v>
      </c>
      <c r="P51" s="100" t="s">
        <v>777</v>
      </c>
      <c r="Q51" s="103" t="s">
        <v>778</v>
      </c>
      <c r="R51" s="103" t="s">
        <v>778</v>
      </c>
      <c r="S51" s="103" t="s">
        <v>778</v>
      </c>
      <c r="T51" s="103" t="s">
        <v>778</v>
      </c>
      <c r="U51" s="103" t="s">
        <v>778</v>
      </c>
      <c r="V51" s="103" t="s">
        <v>778</v>
      </c>
      <c r="W51" s="103" t="s">
        <v>778</v>
      </c>
      <c r="X51" s="103" t="s">
        <v>778</v>
      </c>
      <c r="Y51" s="103" t="s">
        <v>778</v>
      </c>
      <c r="Z51" s="101" t="s">
        <v>30</v>
      </c>
      <c r="AA51" s="100" t="s">
        <v>780</v>
      </c>
      <c r="AB51" s="101" t="s">
        <v>781</v>
      </c>
      <c r="AC51" s="103" t="s">
        <v>778</v>
      </c>
      <c r="AD51" s="103" t="s">
        <v>782</v>
      </c>
      <c r="AE51" s="103" t="s">
        <v>778</v>
      </c>
      <c r="AF51" s="103" t="s">
        <v>778</v>
      </c>
    </row>
    <row r="52" customFormat="false" ht="37.5" hidden="false" customHeight="true" outlineLevel="0" collapsed="false">
      <c r="A52" s="104" t="n">
        <f aca="false">A51+1</f>
        <v>5</v>
      </c>
      <c r="B52" s="113" t="s">
        <v>541</v>
      </c>
      <c r="C52" s="113" t="s">
        <v>856</v>
      </c>
      <c r="D52" s="105" t="s">
        <v>438</v>
      </c>
      <c r="E52" s="114" t="s">
        <v>857</v>
      </c>
      <c r="F52" s="114" t="s">
        <v>858</v>
      </c>
      <c r="G52" s="104" t="s">
        <v>859</v>
      </c>
      <c r="H52" s="105" t="s">
        <v>778</v>
      </c>
      <c r="I52" s="100" t="s">
        <v>25</v>
      </c>
      <c r="J52" s="105" t="s">
        <v>778</v>
      </c>
      <c r="K52" s="104" t="s">
        <v>784</v>
      </c>
      <c r="L52" s="103" t="s">
        <v>643</v>
      </c>
      <c r="M52" s="100" t="n">
        <v>1.1</v>
      </c>
      <c r="N52" s="114" t="n">
        <v>1</v>
      </c>
      <c r="O52" s="101" t="s">
        <v>776</v>
      </c>
      <c r="P52" s="100" t="s">
        <v>777</v>
      </c>
      <c r="Q52" s="103" t="s">
        <v>778</v>
      </c>
      <c r="R52" s="103" t="s">
        <v>778</v>
      </c>
      <c r="S52" s="103" t="s">
        <v>778</v>
      </c>
      <c r="T52" s="103" t="s">
        <v>778</v>
      </c>
      <c r="U52" s="103" t="s">
        <v>778</v>
      </c>
      <c r="V52" s="103" t="s">
        <v>778</v>
      </c>
      <c r="W52" s="103" t="s">
        <v>778</v>
      </c>
      <c r="X52" s="103" t="s">
        <v>778</v>
      </c>
      <c r="Y52" s="103" t="s">
        <v>778</v>
      </c>
      <c r="Z52" s="101" t="s">
        <v>30</v>
      </c>
      <c r="AA52" s="100" t="s">
        <v>780</v>
      </c>
      <c r="AB52" s="101" t="s">
        <v>781</v>
      </c>
      <c r="AC52" s="103" t="s">
        <v>778</v>
      </c>
      <c r="AD52" s="103" t="s">
        <v>782</v>
      </c>
      <c r="AE52" s="103" t="s">
        <v>778</v>
      </c>
      <c r="AF52" s="103" t="s">
        <v>778</v>
      </c>
    </row>
    <row r="53" customFormat="false" ht="37.5" hidden="false" customHeight="true" outlineLevel="0" collapsed="false">
      <c r="A53" s="104" t="n">
        <f aca="false">A52+1</f>
        <v>6</v>
      </c>
      <c r="B53" s="113" t="s">
        <v>36</v>
      </c>
      <c r="C53" s="113" t="s">
        <v>33</v>
      </c>
      <c r="D53" s="113" t="s">
        <v>545</v>
      </c>
      <c r="E53" s="114" t="s">
        <v>546</v>
      </c>
      <c r="F53" s="114" t="s">
        <v>547</v>
      </c>
      <c r="G53" s="104" t="s">
        <v>860</v>
      </c>
      <c r="H53" s="105" t="s">
        <v>778</v>
      </c>
      <c r="I53" s="100" t="s">
        <v>25</v>
      </c>
      <c r="J53" s="105" t="s">
        <v>778</v>
      </c>
      <c r="K53" s="104" t="s">
        <v>784</v>
      </c>
      <c r="L53" s="103" t="s">
        <v>643</v>
      </c>
      <c r="M53" s="100" t="n">
        <v>1.1</v>
      </c>
      <c r="N53" s="114" t="n">
        <v>1</v>
      </c>
      <c r="O53" s="101" t="s">
        <v>776</v>
      </c>
      <c r="P53" s="100" t="s">
        <v>777</v>
      </c>
      <c r="Q53" s="103" t="s">
        <v>778</v>
      </c>
      <c r="R53" s="103" t="s">
        <v>778</v>
      </c>
      <c r="S53" s="103" t="s">
        <v>778</v>
      </c>
      <c r="T53" s="103" t="s">
        <v>778</v>
      </c>
      <c r="U53" s="103" t="s">
        <v>778</v>
      </c>
      <c r="V53" s="103" t="s">
        <v>778</v>
      </c>
      <c r="W53" s="103" t="s">
        <v>778</v>
      </c>
      <c r="X53" s="103" t="s">
        <v>778</v>
      </c>
      <c r="Y53" s="103" t="s">
        <v>778</v>
      </c>
      <c r="Z53" s="101" t="s">
        <v>30</v>
      </c>
      <c r="AA53" s="100" t="s">
        <v>780</v>
      </c>
      <c r="AB53" s="101" t="s">
        <v>781</v>
      </c>
      <c r="AC53" s="103" t="s">
        <v>778</v>
      </c>
      <c r="AD53" s="103" t="s">
        <v>782</v>
      </c>
      <c r="AE53" s="103" t="s">
        <v>778</v>
      </c>
      <c r="AF53" s="103" t="s">
        <v>778</v>
      </c>
    </row>
    <row r="54" customFormat="false" ht="37.5" hidden="false" customHeight="true" outlineLevel="0" collapsed="false">
      <c r="A54" s="104" t="n">
        <f aca="false">A53+1</f>
        <v>7</v>
      </c>
      <c r="B54" s="113" t="s">
        <v>36</v>
      </c>
      <c r="C54" s="113" t="s">
        <v>548</v>
      </c>
      <c r="D54" s="113" t="n">
        <v>13</v>
      </c>
      <c r="E54" s="114" t="s">
        <v>549</v>
      </c>
      <c r="F54" s="114" t="s">
        <v>550</v>
      </c>
      <c r="G54" s="104" t="s">
        <v>861</v>
      </c>
      <c r="H54" s="105" t="s">
        <v>778</v>
      </c>
      <c r="I54" s="100" t="s">
        <v>25</v>
      </c>
      <c r="J54" s="105" t="s">
        <v>778</v>
      </c>
      <c r="K54" s="104" t="s">
        <v>784</v>
      </c>
      <c r="L54" s="103" t="s">
        <v>643</v>
      </c>
      <c r="M54" s="100" t="n">
        <v>1.1</v>
      </c>
      <c r="N54" s="114" t="n">
        <v>1</v>
      </c>
      <c r="O54" s="101" t="s">
        <v>776</v>
      </c>
      <c r="P54" s="100" t="s">
        <v>777</v>
      </c>
      <c r="Q54" s="103" t="s">
        <v>778</v>
      </c>
      <c r="R54" s="103" t="s">
        <v>778</v>
      </c>
      <c r="S54" s="103" t="s">
        <v>778</v>
      </c>
      <c r="T54" s="103" t="s">
        <v>778</v>
      </c>
      <c r="U54" s="103" t="s">
        <v>778</v>
      </c>
      <c r="V54" s="103" t="s">
        <v>778</v>
      </c>
      <c r="W54" s="103" t="s">
        <v>778</v>
      </c>
      <c r="X54" s="103" t="s">
        <v>778</v>
      </c>
      <c r="Y54" s="103" t="s">
        <v>778</v>
      </c>
      <c r="Z54" s="101" t="s">
        <v>30</v>
      </c>
      <c r="AA54" s="100" t="s">
        <v>780</v>
      </c>
      <c r="AB54" s="101" t="s">
        <v>781</v>
      </c>
      <c r="AC54" s="103" t="s">
        <v>778</v>
      </c>
      <c r="AD54" s="103" t="s">
        <v>782</v>
      </c>
      <c r="AE54" s="103" t="s">
        <v>778</v>
      </c>
      <c r="AF54" s="103" t="s">
        <v>778</v>
      </c>
    </row>
    <row r="55" customFormat="false" ht="30" hidden="false" customHeight="true" outlineLevel="0" collapsed="false">
      <c r="A55" s="104" t="n">
        <f aca="false">A54+1</f>
        <v>8</v>
      </c>
      <c r="B55" s="113" t="s">
        <v>36</v>
      </c>
      <c r="C55" s="113" t="s">
        <v>37</v>
      </c>
      <c r="D55" s="105" t="s">
        <v>438</v>
      </c>
      <c r="E55" s="114" t="s">
        <v>38</v>
      </c>
      <c r="F55" s="114" t="s">
        <v>39</v>
      </c>
      <c r="G55" s="104" t="s">
        <v>862</v>
      </c>
      <c r="H55" s="113" t="n">
        <v>34</v>
      </c>
      <c r="I55" s="100" t="s">
        <v>25</v>
      </c>
      <c r="J55" s="100" t="n">
        <v>12.3</v>
      </c>
      <c r="K55" s="100" t="s">
        <v>775</v>
      </c>
      <c r="L55" s="100" t="s">
        <v>533</v>
      </c>
      <c r="M55" s="100" t="n">
        <v>1.1</v>
      </c>
      <c r="N55" s="114" t="n">
        <v>3</v>
      </c>
      <c r="O55" s="101" t="s">
        <v>776</v>
      </c>
      <c r="P55" s="100" t="s">
        <v>777</v>
      </c>
      <c r="Q55" s="103" t="s">
        <v>778</v>
      </c>
      <c r="R55" s="103" t="s">
        <v>778</v>
      </c>
      <c r="S55" s="100" t="s">
        <v>779</v>
      </c>
      <c r="T55" s="103" t="s">
        <v>778</v>
      </c>
      <c r="U55" s="103" t="s">
        <v>778</v>
      </c>
      <c r="V55" s="103" t="s">
        <v>778</v>
      </c>
      <c r="W55" s="103" t="s">
        <v>778</v>
      </c>
      <c r="X55" s="103" t="s">
        <v>778</v>
      </c>
      <c r="Y55" s="103" t="s">
        <v>778</v>
      </c>
      <c r="Z55" s="101" t="s">
        <v>119</v>
      </c>
      <c r="AA55" s="101" t="s">
        <v>119</v>
      </c>
      <c r="AB55" s="101" t="s">
        <v>781</v>
      </c>
      <c r="AC55" s="103" t="s">
        <v>778</v>
      </c>
      <c r="AD55" s="103" t="s">
        <v>782</v>
      </c>
      <c r="AE55" s="103" t="s">
        <v>778</v>
      </c>
      <c r="AF55" s="103" t="s">
        <v>778</v>
      </c>
    </row>
    <row r="56" customFormat="false" ht="39.75" hidden="false" customHeight="true" outlineLevel="0" collapsed="false">
      <c r="A56" s="104" t="n">
        <f aca="false">A55+1</f>
        <v>9</v>
      </c>
      <c r="B56" s="113" t="s">
        <v>36</v>
      </c>
      <c r="C56" s="113" t="s">
        <v>433</v>
      </c>
      <c r="D56" s="105" t="s">
        <v>438</v>
      </c>
      <c r="E56" s="114" t="s">
        <v>556</v>
      </c>
      <c r="F56" s="114" t="s">
        <v>557</v>
      </c>
      <c r="G56" s="104" t="s">
        <v>863</v>
      </c>
      <c r="H56" s="105" t="s">
        <v>778</v>
      </c>
      <c r="I56" s="100" t="s">
        <v>25</v>
      </c>
      <c r="J56" s="105" t="s">
        <v>778</v>
      </c>
      <c r="K56" s="104" t="s">
        <v>784</v>
      </c>
      <c r="L56" s="103" t="s">
        <v>643</v>
      </c>
      <c r="M56" s="100" t="n">
        <v>1.1</v>
      </c>
      <c r="N56" s="114" t="n">
        <v>1</v>
      </c>
      <c r="O56" s="101" t="s">
        <v>776</v>
      </c>
      <c r="P56" s="100" t="s">
        <v>777</v>
      </c>
      <c r="Q56" s="103" t="s">
        <v>778</v>
      </c>
      <c r="R56" s="103" t="s">
        <v>778</v>
      </c>
      <c r="S56" s="103" t="s">
        <v>778</v>
      </c>
      <c r="T56" s="103" t="s">
        <v>778</v>
      </c>
      <c r="U56" s="103" t="s">
        <v>778</v>
      </c>
      <c r="V56" s="103" t="s">
        <v>778</v>
      </c>
      <c r="W56" s="103" t="s">
        <v>778</v>
      </c>
      <c r="X56" s="103" t="s">
        <v>778</v>
      </c>
      <c r="Y56" s="103" t="s">
        <v>778</v>
      </c>
      <c r="Z56" s="101" t="s">
        <v>30</v>
      </c>
      <c r="AA56" s="100" t="s">
        <v>780</v>
      </c>
      <c r="AB56" s="101" t="s">
        <v>781</v>
      </c>
      <c r="AC56" s="103" t="s">
        <v>778</v>
      </c>
      <c r="AD56" s="103" t="s">
        <v>782</v>
      </c>
      <c r="AE56" s="103" t="s">
        <v>778</v>
      </c>
      <c r="AF56" s="103" t="s">
        <v>778</v>
      </c>
    </row>
    <row r="57" customFormat="false" ht="46.5" hidden="false" customHeight="true" outlineLevel="0" collapsed="false">
      <c r="A57" s="104" t="n">
        <f aca="false">A56+1</f>
        <v>10</v>
      </c>
      <c r="B57" s="113" t="s">
        <v>40</v>
      </c>
      <c r="C57" s="113" t="s">
        <v>559</v>
      </c>
      <c r="D57" s="105" t="s">
        <v>438</v>
      </c>
      <c r="E57" s="114" t="s">
        <v>563</v>
      </c>
      <c r="F57" s="114" t="s">
        <v>564</v>
      </c>
      <c r="G57" s="116" t="s">
        <v>864</v>
      </c>
      <c r="H57" s="105" t="s">
        <v>778</v>
      </c>
      <c r="I57" s="100" t="s">
        <v>25</v>
      </c>
      <c r="J57" s="105" t="s">
        <v>778</v>
      </c>
      <c r="K57" s="104" t="s">
        <v>784</v>
      </c>
      <c r="L57" s="103" t="s">
        <v>643</v>
      </c>
      <c r="M57" s="100" t="n">
        <v>1.1</v>
      </c>
      <c r="N57" s="114" t="n">
        <v>1</v>
      </c>
      <c r="O57" s="101" t="s">
        <v>776</v>
      </c>
      <c r="P57" s="100" t="s">
        <v>777</v>
      </c>
      <c r="Q57" s="103" t="s">
        <v>778</v>
      </c>
      <c r="R57" s="103" t="s">
        <v>778</v>
      </c>
      <c r="S57" s="103" t="s">
        <v>778</v>
      </c>
      <c r="T57" s="103" t="s">
        <v>778</v>
      </c>
      <c r="U57" s="103" t="s">
        <v>778</v>
      </c>
      <c r="V57" s="103" t="s">
        <v>778</v>
      </c>
      <c r="W57" s="103" t="s">
        <v>778</v>
      </c>
      <c r="X57" s="103" t="s">
        <v>778</v>
      </c>
      <c r="Y57" s="103" t="s">
        <v>778</v>
      </c>
      <c r="Z57" s="101" t="s">
        <v>30</v>
      </c>
      <c r="AA57" s="100" t="s">
        <v>780</v>
      </c>
      <c r="AB57" s="101" t="s">
        <v>781</v>
      </c>
      <c r="AC57" s="103" t="s">
        <v>778</v>
      </c>
      <c r="AD57" s="103" t="s">
        <v>782</v>
      </c>
      <c r="AE57" s="103" t="s">
        <v>778</v>
      </c>
      <c r="AF57" s="103" t="s">
        <v>778</v>
      </c>
    </row>
    <row r="58" customFormat="false" ht="39.75" hidden="false" customHeight="true" outlineLevel="0" collapsed="false">
      <c r="A58" s="104" t="n">
        <f aca="false">A57+1</f>
        <v>11</v>
      </c>
      <c r="B58" s="113" t="s">
        <v>40</v>
      </c>
      <c r="C58" s="113" t="s">
        <v>559</v>
      </c>
      <c r="D58" s="105" t="s">
        <v>438</v>
      </c>
      <c r="E58" s="114" t="s">
        <v>566</v>
      </c>
      <c r="F58" s="114" t="s">
        <v>567</v>
      </c>
      <c r="G58" s="117" t="s">
        <v>865</v>
      </c>
      <c r="H58" s="105" t="s">
        <v>778</v>
      </c>
      <c r="I58" s="100" t="s">
        <v>25</v>
      </c>
      <c r="J58" s="105" t="s">
        <v>778</v>
      </c>
      <c r="K58" s="104" t="s">
        <v>784</v>
      </c>
      <c r="L58" s="103" t="s">
        <v>643</v>
      </c>
      <c r="M58" s="100" t="n">
        <v>1.1</v>
      </c>
      <c r="N58" s="114" t="n">
        <v>1</v>
      </c>
      <c r="O58" s="101" t="s">
        <v>776</v>
      </c>
      <c r="P58" s="100" t="s">
        <v>777</v>
      </c>
      <c r="Q58" s="103" t="s">
        <v>778</v>
      </c>
      <c r="R58" s="103" t="s">
        <v>778</v>
      </c>
      <c r="S58" s="103" t="s">
        <v>778</v>
      </c>
      <c r="T58" s="103" t="s">
        <v>778</v>
      </c>
      <c r="U58" s="103" t="s">
        <v>778</v>
      </c>
      <c r="V58" s="103" t="s">
        <v>778</v>
      </c>
      <c r="W58" s="103" t="s">
        <v>778</v>
      </c>
      <c r="X58" s="103" t="s">
        <v>778</v>
      </c>
      <c r="Y58" s="103" t="s">
        <v>778</v>
      </c>
      <c r="Z58" s="101" t="s">
        <v>30</v>
      </c>
      <c r="AA58" s="100" t="s">
        <v>780</v>
      </c>
      <c r="AB58" s="101" t="s">
        <v>781</v>
      </c>
      <c r="AC58" s="103" t="s">
        <v>778</v>
      </c>
      <c r="AD58" s="103" t="s">
        <v>782</v>
      </c>
      <c r="AE58" s="103" t="s">
        <v>778</v>
      </c>
      <c r="AF58" s="103" t="s">
        <v>778</v>
      </c>
    </row>
    <row r="59" customFormat="false" ht="39.75" hidden="false" customHeight="true" outlineLevel="0" collapsed="false">
      <c r="A59" s="104" t="n">
        <f aca="false">A58+1</f>
        <v>12</v>
      </c>
      <c r="B59" s="113" t="s">
        <v>40</v>
      </c>
      <c r="C59" s="113" t="s">
        <v>559</v>
      </c>
      <c r="D59" s="105" t="s">
        <v>438</v>
      </c>
      <c r="E59" s="114" t="s">
        <v>561</v>
      </c>
      <c r="F59" s="114" t="s">
        <v>562</v>
      </c>
      <c r="G59" s="117" t="s">
        <v>866</v>
      </c>
      <c r="H59" s="105" t="s">
        <v>778</v>
      </c>
      <c r="I59" s="100" t="s">
        <v>25</v>
      </c>
      <c r="J59" s="105" t="s">
        <v>778</v>
      </c>
      <c r="K59" s="104" t="s">
        <v>784</v>
      </c>
      <c r="L59" s="103" t="s">
        <v>643</v>
      </c>
      <c r="M59" s="100" t="n">
        <v>1.1</v>
      </c>
      <c r="N59" s="114" t="n">
        <v>1</v>
      </c>
      <c r="O59" s="101" t="s">
        <v>776</v>
      </c>
      <c r="P59" s="100" t="s">
        <v>777</v>
      </c>
      <c r="Q59" s="103" t="s">
        <v>778</v>
      </c>
      <c r="R59" s="103" t="s">
        <v>778</v>
      </c>
      <c r="S59" s="103" t="s">
        <v>778</v>
      </c>
      <c r="T59" s="103" t="s">
        <v>778</v>
      </c>
      <c r="U59" s="103" t="s">
        <v>778</v>
      </c>
      <c r="V59" s="103" t="s">
        <v>778</v>
      </c>
      <c r="W59" s="103" t="s">
        <v>778</v>
      </c>
      <c r="X59" s="103" t="s">
        <v>778</v>
      </c>
      <c r="Y59" s="103" t="s">
        <v>778</v>
      </c>
      <c r="Z59" s="101" t="s">
        <v>30</v>
      </c>
      <c r="AA59" s="100" t="s">
        <v>780</v>
      </c>
      <c r="AB59" s="101" t="s">
        <v>781</v>
      </c>
      <c r="AC59" s="103" t="s">
        <v>778</v>
      </c>
      <c r="AD59" s="103" t="s">
        <v>782</v>
      </c>
      <c r="AE59" s="103" t="s">
        <v>778</v>
      </c>
      <c r="AF59" s="103" t="s">
        <v>778</v>
      </c>
    </row>
    <row r="60" customFormat="false" ht="39.75" hidden="false" customHeight="true" outlineLevel="0" collapsed="false">
      <c r="A60" s="104" t="n">
        <f aca="false">A59+1</f>
        <v>13</v>
      </c>
      <c r="B60" s="113" t="s">
        <v>40</v>
      </c>
      <c r="C60" s="113" t="s">
        <v>559</v>
      </c>
      <c r="D60" s="105" t="s">
        <v>438</v>
      </c>
      <c r="E60" s="114" t="s">
        <v>569</v>
      </c>
      <c r="F60" s="114" t="s">
        <v>570</v>
      </c>
      <c r="G60" s="117" t="s">
        <v>867</v>
      </c>
      <c r="H60" s="105" t="s">
        <v>778</v>
      </c>
      <c r="I60" s="100" t="s">
        <v>25</v>
      </c>
      <c r="J60" s="105" t="s">
        <v>778</v>
      </c>
      <c r="K60" s="104" t="s">
        <v>784</v>
      </c>
      <c r="L60" s="103" t="s">
        <v>643</v>
      </c>
      <c r="M60" s="100" t="n">
        <v>1.1</v>
      </c>
      <c r="N60" s="114" t="n">
        <v>1</v>
      </c>
      <c r="O60" s="101" t="s">
        <v>776</v>
      </c>
      <c r="P60" s="100" t="s">
        <v>777</v>
      </c>
      <c r="Q60" s="103" t="s">
        <v>778</v>
      </c>
      <c r="R60" s="103" t="s">
        <v>778</v>
      </c>
      <c r="S60" s="103" t="s">
        <v>778</v>
      </c>
      <c r="T60" s="103" t="s">
        <v>778</v>
      </c>
      <c r="U60" s="103" t="s">
        <v>778</v>
      </c>
      <c r="V60" s="103" t="s">
        <v>778</v>
      </c>
      <c r="W60" s="103" t="s">
        <v>778</v>
      </c>
      <c r="X60" s="103" t="s">
        <v>778</v>
      </c>
      <c r="Y60" s="103" t="s">
        <v>778</v>
      </c>
      <c r="Z60" s="101" t="s">
        <v>30</v>
      </c>
      <c r="AA60" s="100" t="s">
        <v>780</v>
      </c>
      <c r="AB60" s="101" t="s">
        <v>781</v>
      </c>
      <c r="AC60" s="103" t="s">
        <v>778</v>
      </c>
      <c r="AD60" s="103" t="s">
        <v>782</v>
      </c>
      <c r="AE60" s="103" t="s">
        <v>778</v>
      </c>
      <c r="AF60" s="103" t="s">
        <v>778</v>
      </c>
    </row>
    <row r="61" customFormat="false" ht="39.75" hidden="false" customHeight="true" outlineLevel="0" collapsed="false">
      <c r="A61" s="104" t="n">
        <f aca="false">A60+1</f>
        <v>14</v>
      </c>
      <c r="B61" s="113" t="s">
        <v>40</v>
      </c>
      <c r="C61" s="113" t="s">
        <v>559</v>
      </c>
      <c r="D61" s="105" t="s">
        <v>438</v>
      </c>
      <c r="E61" s="114" t="s">
        <v>868</v>
      </c>
      <c r="F61" s="114" t="s">
        <v>869</v>
      </c>
      <c r="G61" s="117" t="s">
        <v>870</v>
      </c>
      <c r="H61" s="105" t="s">
        <v>778</v>
      </c>
      <c r="I61" s="100" t="s">
        <v>25</v>
      </c>
      <c r="J61" s="105" t="s">
        <v>778</v>
      </c>
      <c r="K61" s="104" t="s">
        <v>784</v>
      </c>
      <c r="L61" s="103" t="s">
        <v>643</v>
      </c>
      <c r="M61" s="100" t="n">
        <v>1.1</v>
      </c>
      <c r="N61" s="114" t="n">
        <v>3</v>
      </c>
      <c r="O61" s="101" t="s">
        <v>776</v>
      </c>
      <c r="P61" s="100" t="s">
        <v>777</v>
      </c>
      <c r="Q61" s="103" t="s">
        <v>778</v>
      </c>
      <c r="R61" s="103" t="s">
        <v>778</v>
      </c>
      <c r="S61" s="103" t="s">
        <v>778</v>
      </c>
      <c r="T61" s="103" t="s">
        <v>778</v>
      </c>
      <c r="U61" s="103" t="s">
        <v>778</v>
      </c>
      <c r="V61" s="103" t="s">
        <v>778</v>
      </c>
      <c r="W61" s="103" t="s">
        <v>778</v>
      </c>
      <c r="X61" s="103" t="s">
        <v>778</v>
      </c>
      <c r="Y61" s="103" t="s">
        <v>778</v>
      </c>
      <c r="Z61" s="101" t="s">
        <v>30</v>
      </c>
      <c r="AA61" s="100" t="s">
        <v>780</v>
      </c>
      <c r="AB61" s="101" t="s">
        <v>781</v>
      </c>
      <c r="AC61" s="103" t="s">
        <v>778</v>
      </c>
      <c r="AD61" s="103" t="s">
        <v>782</v>
      </c>
      <c r="AE61" s="103" t="s">
        <v>778</v>
      </c>
      <c r="AF61" s="103" t="s">
        <v>778</v>
      </c>
    </row>
    <row r="62" customFormat="false" ht="39.75" hidden="false" customHeight="true" outlineLevel="0" collapsed="false">
      <c r="A62" s="104" t="n">
        <f aca="false">A61+1</f>
        <v>15</v>
      </c>
      <c r="B62" s="113" t="s">
        <v>40</v>
      </c>
      <c r="C62" s="113" t="s">
        <v>559</v>
      </c>
      <c r="D62" s="105" t="s">
        <v>438</v>
      </c>
      <c r="E62" s="114" t="s">
        <v>871</v>
      </c>
      <c r="F62" s="114" t="s">
        <v>872</v>
      </c>
      <c r="G62" s="104" t="s">
        <v>873</v>
      </c>
      <c r="H62" s="105" t="s">
        <v>778</v>
      </c>
      <c r="I62" s="100" t="s">
        <v>25</v>
      </c>
      <c r="J62" s="105" t="s">
        <v>778</v>
      </c>
      <c r="K62" s="104" t="s">
        <v>784</v>
      </c>
      <c r="L62" s="103" t="s">
        <v>643</v>
      </c>
      <c r="M62" s="100" t="n">
        <v>1.1</v>
      </c>
      <c r="N62" s="114" t="n">
        <v>1</v>
      </c>
      <c r="O62" s="101" t="s">
        <v>776</v>
      </c>
      <c r="P62" s="100" t="s">
        <v>777</v>
      </c>
      <c r="Q62" s="103" t="s">
        <v>778</v>
      </c>
      <c r="R62" s="103" t="s">
        <v>778</v>
      </c>
      <c r="S62" s="103" t="s">
        <v>778</v>
      </c>
      <c r="T62" s="103" t="s">
        <v>778</v>
      </c>
      <c r="U62" s="103" t="s">
        <v>778</v>
      </c>
      <c r="V62" s="103" t="s">
        <v>778</v>
      </c>
      <c r="W62" s="103" t="s">
        <v>778</v>
      </c>
      <c r="X62" s="103" t="s">
        <v>778</v>
      </c>
      <c r="Y62" s="103" t="s">
        <v>778</v>
      </c>
      <c r="Z62" s="101" t="s">
        <v>30</v>
      </c>
      <c r="AA62" s="100" t="s">
        <v>780</v>
      </c>
      <c r="AB62" s="101" t="s">
        <v>781</v>
      </c>
      <c r="AC62" s="103" t="s">
        <v>778</v>
      </c>
      <c r="AD62" s="103" t="s">
        <v>782</v>
      </c>
      <c r="AE62" s="103" t="s">
        <v>778</v>
      </c>
      <c r="AF62" s="103" t="s">
        <v>778</v>
      </c>
    </row>
    <row r="63" customFormat="false" ht="39.75" hidden="false" customHeight="true" outlineLevel="0" collapsed="false">
      <c r="A63" s="104" t="n">
        <f aca="false">A62+1</f>
        <v>16</v>
      </c>
      <c r="B63" s="113" t="s">
        <v>40</v>
      </c>
      <c r="C63" s="113" t="s">
        <v>571</v>
      </c>
      <c r="D63" s="105" t="s">
        <v>438</v>
      </c>
      <c r="E63" s="114" t="s">
        <v>574</v>
      </c>
      <c r="F63" s="114" t="s">
        <v>575</v>
      </c>
      <c r="G63" s="104" t="s">
        <v>874</v>
      </c>
      <c r="H63" s="105" t="s">
        <v>778</v>
      </c>
      <c r="I63" s="100" t="s">
        <v>25</v>
      </c>
      <c r="J63" s="105" t="s">
        <v>778</v>
      </c>
      <c r="K63" s="104" t="s">
        <v>784</v>
      </c>
      <c r="L63" s="103" t="s">
        <v>643</v>
      </c>
      <c r="M63" s="100" t="n">
        <v>1.1</v>
      </c>
      <c r="N63" s="114" t="n">
        <v>1</v>
      </c>
      <c r="O63" s="101" t="s">
        <v>776</v>
      </c>
      <c r="P63" s="100" t="s">
        <v>777</v>
      </c>
      <c r="Q63" s="103" t="s">
        <v>778</v>
      </c>
      <c r="R63" s="103" t="s">
        <v>778</v>
      </c>
      <c r="S63" s="103" t="s">
        <v>778</v>
      </c>
      <c r="T63" s="103" t="s">
        <v>778</v>
      </c>
      <c r="U63" s="103" t="s">
        <v>778</v>
      </c>
      <c r="V63" s="103" t="s">
        <v>778</v>
      </c>
      <c r="W63" s="103" t="s">
        <v>778</v>
      </c>
      <c r="X63" s="103" t="s">
        <v>778</v>
      </c>
      <c r="Y63" s="103" t="s">
        <v>778</v>
      </c>
      <c r="Z63" s="101" t="s">
        <v>30</v>
      </c>
      <c r="AA63" s="100" t="s">
        <v>780</v>
      </c>
      <c r="AB63" s="101" t="s">
        <v>781</v>
      </c>
      <c r="AC63" s="103" t="s">
        <v>778</v>
      </c>
      <c r="AD63" s="103" t="s">
        <v>782</v>
      </c>
      <c r="AE63" s="103" t="s">
        <v>778</v>
      </c>
      <c r="AF63" s="103" t="s">
        <v>778</v>
      </c>
    </row>
    <row r="64" customFormat="false" ht="39.75" hidden="false" customHeight="true" outlineLevel="0" collapsed="false">
      <c r="A64" s="104" t="n">
        <f aca="false">A63+1</f>
        <v>17</v>
      </c>
      <c r="B64" s="113" t="s">
        <v>40</v>
      </c>
      <c r="C64" s="113" t="s">
        <v>571</v>
      </c>
      <c r="D64" s="105" t="s">
        <v>438</v>
      </c>
      <c r="E64" s="114" t="s">
        <v>580</v>
      </c>
      <c r="F64" s="114" t="s">
        <v>581</v>
      </c>
      <c r="G64" s="104" t="s">
        <v>875</v>
      </c>
      <c r="H64" s="105" t="s">
        <v>778</v>
      </c>
      <c r="I64" s="100" t="s">
        <v>25</v>
      </c>
      <c r="J64" s="105" t="s">
        <v>778</v>
      </c>
      <c r="K64" s="104" t="s">
        <v>784</v>
      </c>
      <c r="L64" s="103" t="s">
        <v>643</v>
      </c>
      <c r="M64" s="100" t="n">
        <v>1.1</v>
      </c>
      <c r="N64" s="114" t="n">
        <v>2</v>
      </c>
      <c r="O64" s="101" t="s">
        <v>776</v>
      </c>
      <c r="P64" s="100" t="s">
        <v>777</v>
      </c>
      <c r="Q64" s="103" t="s">
        <v>778</v>
      </c>
      <c r="R64" s="103" t="s">
        <v>778</v>
      </c>
      <c r="S64" s="103" t="s">
        <v>778</v>
      </c>
      <c r="T64" s="103" t="s">
        <v>778</v>
      </c>
      <c r="U64" s="103" t="s">
        <v>778</v>
      </c>
      <c r="V64" s="103" t="s">
        <v>778</v>
      </c>
      <c r="W64" s="103" t="s">
        <v>778</v>
      </c>
      <c r="X64" s="103" t="s">
        <v>778</v>
      </c>
      <c r="Y64" s="103" t="s">
        <v>778</v>
      </c>
      <c r="Z64" s="101" t="s">
        <v>30</v>
      </c>
      <c r="AA64" s="100" t="s">
        <v>780</v>
      </c>
      <c r="AB64" s="101" t="s">
        <v>781</v>
      </c>
      <c r="AC64" s="103" t="s">
        <v>778</v>
      </c>
      <c r="AD64" s="103" t="s">
        <v>782</v>
      </c>
      <c r="AE64" s="103" t="s">
        <v>778</v>
      </c>
      <c r="AF64" s="103" t="s">
        <v>778</v>
      </c>
    </row>
    <row r="65" customFormat="false" ht="39.75" hidden="false" customHeight="true" outlineLevel="0" collapsed="false">
      <c r="A65" s="104" t="n">
        <f aca="false">A64+1</f>
        <v>18</v>
      </c>
      <c r="B65" s="113" t="s">
        <v>40</v>
      </c>
      <c r="C65" s="113" t="s">
        <v>571</v>
      </c>
      <c r="D65" s="105" t="s">
        <v>438</v>
      </c>
      <c r="E65" s="114" t="s">
        <v>582</v>
      </c>
      <c r="F65" s="114" t="s">
        <v>583</v>
      </c>
      <c r="G65" s="104" t="s">
        <v>876</v>
      </c>
      <c r="H65" s="105" t="s">
        <v>778</v>
      </c>
      <c r="I65" s="100" t="s">
        <v>25</v>
      </c>
      <c r="J65" s="105" t="s">
        <v>778</v>
      </c>
      <c r="K65" s="104" t="s">
        <v>784</v>
      </c>
      <c r="L65" s="103" t="s">
        <v>643</v>
      </c>
      <c r="M65" s="100" t="n">
        <v>1.1</v>
      </c>
      <c r="N65" s="114" t="n">
        <v>1</v>
      </c>
      <c r="O65" s="101" t="s">
        <v>776</v>
      </c>
      <c r="P65" s="100" t="s">
        <v>777</v>
      </c>
      <c r="Q65" s="103" t="s">
        <v>778</v>
      </c>
      <c r="R65" s="103" t="s">
        <v>778</v>
      </c>
      <c r="S65" s="103" t="s">
        <v>778</v>
      </c>
      <c r="T65" s="103" t="s">
        <v>778</v>
      </c>
      <c r="U65" s="103" t="s">
        <v>778</v>
      </c>
      <c r="V65" s="103" t="s">
        <v>778</v>
      </c>
      <c r="W65" s="103" t="s">
        <v>778</v>
      </c>
      <c r="X65" s="103" t="s">
        <v>778</v>
      </c>
      <c r="Y65" s="103" t="s">
        <v>778</v>
      </c>
      <c r="Z65" s="101" t="s">
        <v>30</v>
      </c>
      <c r="AA65" s="100" t="s">
        <v>780</v>
      </c>
      <c r="AB65" s="101" t="s">
        <v>781</v>
      </c>
      <c r="AC65" s="103" t="s">
        <v>778</v>
      </c>
      <c r="AD65" s="103" t="s">
        <v>782</v>
      </c>
      <c r="AE65" s="103" t="s">
        <v>778</v>
      </c>
      <c r="AF65" s="103" t="s">
        <v>778</v>
      </c>
    </row>
    <row r="66" customFormat="false" ht="39.75" hidden="false" customHeight="true" outlineLevel="0" collapsed="false">
      <c r="A66" s="104" t="n">
        <f aca="false">A65+1</f>
        <v>19</v>
      </c>
      <c r="B66" s="113" t="s">
        <v>40</v>
      </c>
      <c r="C66" s="113" t="s">
        <v>571</v>
      </c>
      <c r="D66" s="105" t="s">
        <v>438</v>
      </c>
      <c r="E66" s="114" t="s">
        <v>578</v>
      </c>
      <c r="F66" s="114" t="s">
        <v>579</v>
      </c>
      <c r="G66" s="104" t="s">
        <v>877</v>
      </c>
      <c r="H66" s="105" t="s">
        <v>778</v>
      </c>
      <c r="I66" s="100" t="s">
        <v>25</v>
      </c>
      <c r="J66" s="105" t="s">
        <v>778</v>
      </c>
      <c r="K66" s="104" t="s">
        <v>784</v>
      </c>
      <c r="L66" s="103" t="s">
        <v>643</v>
      </c>
      <c r="M66" s="100" t="n">
        <v>1.1</v>
      </c>
      <c r="N66" s="114" t="n">
        <v>2</v>
      </c>
      <c r="O66" s="101" t="s">
        <v>776</v>
      </c>
      <c r="P66" s="100" t="s">
        <v>777</v>
      </c>
      <c r="Q66" s="103" t="s">
        <v>778</v>
      </c>
      <c r="R66" s="103" t="s">
        <v>778</v>
      </c>
      <c r="S66" s="103" t="s">
        <v>778</v>
      </c>
      <c r="T66" s="103" t="s">
        <v>778</v>
      </c>
      <c r="U66" s="103" t="s">
        <v>778</v>
      </c>
      <c r="V66" s="103" t="s">
        <v>778</v>
      </c>
      <c r="W66" s="103" t="s">
        <v>778</v>
      </c>
      <c r="X66" s="103" t="s">
        <v>778</v>
      </c>
      <c r="Y66" s="103" t="s">
        <v>778</v>
      </c>
      <c r="Z66" s="101" t="s">
        <v>30</v>
      </c>
      <c r="AA66" s="100" t="s">
        <v>780</v>
      </c>
      <c r="AB66" s="101" t="s">
        <v>781</v>
      </c>
      <c r="AC66" s="103" t="s">
        <v>778</v>
      </c>
      <c r="AD66" s="103" t="s">
        <v>782</v>
      </c>
      <c r="AE66" s="103" t="s">
        <v>778</v>
      </c>
      <c r="AF66" s="103" t="s">
        <v>778</v>
      </c>
    </row>
    <row r="67" customFormat="false" ht="39.75" hidden="false" customHeight="true" outlineLevel="0" collapsed="false">
      <c r="A67" s="104" t="n">
        <f aca="false">A66+1</f>
        <v>20</v>
      </c>
      <c r="B67" s="113" t="s">
        <v>40</v>
      </c>
      <c r="C67" s="113" t="s">
        <v>571</v>
      </c>
      <c r="D67" s="105" t="s">
        <v>438</v>
      </c>
      <c r="E67" s="114" t="s">
        <v>572</v>
      </c>
      <c r="F67" s="114" t="s">
        <v>573</v>
      </c>
      <c r="G67" s="104" t="s">
        <v>878</v>
      </c>
      <c r="H67" s="105" t="s">
        <v>778</v>
      </c>
      <c r="I67" s="100" t="s">
        <v>25</v>
      </c>
      <c r="J67" s="105" t="s">
        <v>778</v>
      </c>
      <c r="K67" s="104" t="s">
        <v>784</v>
      </c>
      <c r="L67" s="103" t="s">
        <v>643</v>
      </c>
      <c r="M67" s="100" t="n">
        <v>1.1</v>
      </c>
      <c r="N67" s="114" t="n">
        <v>1</v>
      </c>
      <c r="O67" s="101" t="s">
        <v>776</v>
      </c>
      <c r="P67" s="100" t="s">
        <v>777</v>
      </c>
      <c r="Q67" s="103" t="s">
        <v>778</v>
      </c>
      <c r="R67" s="103" t="s">
        <v>778</v>
      </c>
      <c r="S67" s="103" t="s">
        <v>778</v>
      </c>
      <c r="T67" s="103" t="s">
        <v>778</v>
      </c>
      <c r="U67" s="103" t="s">
        <v>778</v>
      </c>
      <c r="V67" s="103" t="s">
        <v>778</v>
      </c>
      <c r="W67" s="103" t="s">
        <v>778</v>
      </c>
      <c r="X67" s="103" t="s">
        <v>778</v>
      </c>
      <c r="Y67" s="103" t="s">
        <v>778</v>
      </c>
      <c r="Z67" s="101" t="s">
        <v>30</v>
      </c>
      <c r="AA67" s="100" t="s">
        <v>780</v>
      </c>
      <c r="AB67" s="101" t="s">
        <v>781</v>
      </c>
      <c r="AC67" s="103" t="s">
        <v>778</v>
      </c>
      <c r="AD67" s="103" t="s">
        <v>782</v>
      </c>
      <c r="AE67" s="103" t="s">
        <v>778</v>
      </c>
      <c r="AF67" s="103" t="s">
        <v>778</v>
      </c>
    </row>
    <row r="68" customFormat="false" ht="39.75" hidden="false" customHeight="true" outlineLevel="0" collapsed="false">
      <c r="A68" s="104" t="n">
        <f aca="false">A67+1</f>
        <v>21</v>
      </c>
      <c r="B68" s="113" t="s">
        <v>40</v>
      </c>
      <c r="C68" s="113" t="s">
        <v>571</v>
      </c>
      <c r="D68" s="105" t="s">
        <v>438</v>
      </c>
      <c r="E68" s="114" t="s">
        <v>576</v>
      </c>
      <c r="F68" s="114" t="s">
        <v>577</v>
      </c>
      <c r="G68" s="104" t="s">
        <v>879</v>
      </c>
      <c r="H68" s="105" t="s">
        <v>778</v>
      </c>
      <c r="I68" s="100" t="s">
        <v>25</v>
      </c>
      <c r="J68" s="105" t="s">
        <v>778</v>
      </c>
      <c r="K68" s="104" t="s">
        <v>784</v>
      </c>
      <c r="L68" s="103" t="s">
        <v>643</v>
      </c>
      <c r="M68" s="100" t="n">
        <v>1.1</v>
      </c>
      <c r="N68" s="114" t="n">
        <v>1</v>
      </c>
      <c r="O68" s="101" t="s">
        <v>776</v>
      </c>
      <c r="P68" s="100" t="s">
        <v>777</v>
      </c>
      <c r="Q68" s="103" t="s">
        <v>778</v>
      </c>
      <c r="R68" s="103" t="s">
        <v>778</v>
      </c>
      <c r="S68" s="103" t="s">
        <v>778</v>
      </c>
      <c r="T68" s="103" t="s">
        <v>778</v>
      </c>
      <c r="U68" s="103" t="s">
        <v>778</v>
      </c>
      <c r="V68" s="103" t="s">
        <v>778</v>
      </c>
      <c r="W68" s="103" t="s">
        <v>778</v>
      </c>
      <c r="X68" s="103" t="s">
        <v>778</v>
      </c>
      <c r="Y68" s="103" t="s">
        <v>778</v>
      </c>
      <c r="Z68" s="101" t="s">
        <v>30</v>
      </c>
      <c r="AA68" s="100" t="s">
        <v>780</v>
      </c>
      <c r="AB68" s="101" t="s">
        <v>781</v>
      </c>
      <c r="AC68" s="103" t="s">
        <v>778</v>
      </c>
      <c r="AD68" s="103" t="s">
        <v>782</v>
      </c>
      <c r="AE68" s="103" t="s">
        <v>778</v>
      </c>
      <c r="AF68" s="103" t="s">
        <v>778</v>
      </c>
    </row>
    <row r="69" customFormat="false" ht="39.75" hidden="false" customHeight="true" outlineLevel="0" collapsed="false">
      <c r="A69" s="104" t="n">
        <f aca="false">A68+1</f>
        <v>22</v>
      </c>
      <c r="B69" s="113" t="s">
        <v>40</v>
      </c>
      <c r="C69" s="113" t="s">
        <v>33</v>
      </c>
      <c r="D69" s="114" t="n">
        <v>11</v>
      </c>
      <c r="E69" s="114" t="s">
        <v>584</v>
      </c>
      <c r="F69" s="114" t="s">
        <v>585</v>
      </c>
      <c r="G69" s="104" t="s">
        <v>880</v>
      </c>
      <c r="H69" s="105" t="s">
        <v>778</v>
      </c>
      <c r="I69" s="100" t="s">
        <v>25</v>
      </c>
      <c r="J69" s="105" t="s">
        <v>778</v>
      </c>
      <c r="K69" s="104" t="s">
        <v>784</v>
      </c>
      <c r="L69" s="103" t="s">
        <v>643</v>
      </c>
      <c r="M69" s="100" t="n">
        <v>1.1</v>
      </c>
      <c r="N69" s="114" t="n">
        <v>3</v>
      </c>
      <c r="O69" s="101" t="s">
        <v>776</v>
      </c>
      <c r="P69" s="100" t="s">
        <v>777</v>
      </c>
      <c r="Q69" s="103" t="s">
        <v>778</v>
      </c>
      <c r="R69" s="103" t="s">
        <v>778</v>
      </c>
      <c r="S69" s="103" t="s">
        <v>778</v>
      </c>
      <c r="T69" s="103" t="s">
        <v>778</v>
      </c>
      <c r="U69" s="103" t="s">
        <v>778</v>
      </c>
      <c r="V69" s="103" t="s">
        <v>778</v>
      </c>
      <c r="W69" s="103" t="s">
        <v>778</v>
      </c>
      <c r="X69" s="103" t="s">
        <v>778</v>
      </c>
      <c r="Y69" s="103" t="s">
        <v>778</v>
      </c>
      <c r="Z69" s="101" t="s">
        <v>30</v>
      </c>
      <c r="AA69" s="100" t="s">
        <v>780</v>
      </c>
      <c r="AB69" s="101" t="s">
        <v>781</v>
      </c>
      <c r="AC69" s="103" t="s">
        <v>778</v>
      </c>
      <c r="AD69" s="103" t="s">
        <v>782</v>
      </c>
      <c r="AE69" s="103" t="s">
        <v>778</v>
      </c>
      <c r="AF69" s="103" t="s">
        <v>778</v>
      </c>
    </row>
    <row r="70" customFormat="false" ht="39.75" hidden="false" customHeight="true" outlineLevel="0" collapsed="false">
      <c r="A70" s="104" t="n">
        <f aca="false">A69+1</f>
        <v>23</v>
      </c>
      <c r="B70" s="113" t="s">
        <v>40</v>
      </c>
      <c r="C70" s="113" t="s">
        <v>52</v>
      </c>
      <c r="D70" s="114" t="n">
        <v>11</v>
      </c>
      <c r="E70" s="114" t="s">
        <v>586</v>
      </c>
      <c r="F70" s="114" t="s">
        <v>587</v>
      </c>
      <c r="G70" s="104" t="s">
        <v>881</v>
      </c>
      <c r="H70" s="105" t="s">
        <v>778</v>
      </c>
      <c r="I70" s="100" t="s">
        <v>25</v>
      </c>
      <c r="J70" s="105" t="s">
        <v>778</v>
      </c>
      <c r="K70" s="104" t="s">
        <v>784</v>
      </c>
      <c r="L70" s="103" t="s">
        <v>643</v>
      </c>
      <c r="M70" s="100" t="n">
        <v>1.1</v>
      </c>
      <c r="N70" s="114" t="n">
        <v>1</v>
      </c>
      <c r="O70" s="101" t="s">
        <v>776</v>
      </c>
      <c r="P70" s="100" t="s">
        <v>777</v>
      </c>
      <c r="Q70" s="103" t="s">
        <v>778</v>
      </c>
      <c r="R70" s="103" t="s">
        <v>778</v>
      </c>
      <c r="S70" s="103" t="s">
        <v>778</v>
      </c>
      <c r="T70" s="103" t="s">
        <v>778</v>
      </c>
      <c r="U70" s="103" t="s">
        <v>778</v>
      </c>
      <c r="V70" s="103" t="s">
        <v>778</v>
      </c>
      <c r="W70" s="103" t="s">
        <v>778</v>
      </c>
      <c r="X70" s="103" t="s">
        <v>778</v>
      </c>
      <c r="Y70" s="103" t="s">
        <v>778</v>
      </c>
      <c r="Z70" s="101" t="s">
        <v>30</v>
      </c>
      <c r="AA70" s="100" t="s">
        <v>780</v>
      </c>
      <c r="AB70" s="101" t="s">
        <v>781</v>
      </c>
      <c r="AC70" s="103" t="s">
        <v>778</v>
      </c>
      <c r="AD70" s="103" t="s">
        <v>782</v>
      </c>
      <c r="AE70" s="103" t="s">
        <v>778</v>
      </c>
      <c r="AF70" s="103" t="s">
        <v>778</v>
      </c>
    </row>
    <row r="71" customFormat="false" ht="39.75" hidden="false" customHeight="true" outlineLevel="0" collapsed="false">
      <c r="A71" s="104" t="n">
        <f aca="false">A70+1</f>
        <v>24</v>
      </c>
      <c r="B71" s="113" t="s">
        <v>40</v>
      </c>
      <c r="C71" s="113" t="s">
        <v>588</v>
      </c>
      <c r="D71" s="113" t="s">
        <v>589</v>
      </c>
      <c r="E71" s="114" t="s">
        <v>590</v>
      </c>
      <c r="F71" s="114" t="s">
        <v>591</v>
      </c>
      <c r="G71" s="104" t="s">
        <v>882</v>
      </c>
      <c r="H71" s="105" t="s">
        <v>778</v>
      </c>
      <c r="I71" s="100" t="s">
        <v>25</v>
      </c>
      <c r="J71" s="105" t="s">
        <v>778</v>
      </c>
      <c r="K71" s="104" t="s">
        <v>784</v>
      </c>
      <c r="L71" s="103" t="s">
        <v>643</v>
      </c>
      <c r="M71" s="100" t="n">
        <v>1.1</v>
      </c>
      <c r="N71" s="114" t="n">
        <v>1</v>
      </c>
      <c r="O71" s="101" t="s">
        <v>776</v>
      </c>
      <c r="P71" s="100" t="s">
        <v>777</v>
      </c>
      <c r="Q71" s="103" t="s">
        <v>778</v>
      </c>
      <c r="R71" s="103" t="s">
        <v>778</v>
      </c>
      <c r="S71" s="103" t="s">
        <v>778</v>
      </c>
      <c r="T71" s="103" t="s">
        <v>778</v>
      </c>
      <c r="U71" s="103" t="s">
        <v>778</v>
      </c>
      <c r="V71" s="103" t="s">
        <v>778</v>
      </c>
      <c r="W71" s="103" t="s">
        <v>778</v>
      </c>
      <c r="X71" s="103" t="s">
        <v>778</v>
      </c>
      <c r="Y71" s="103" t="s">
        <v>778</v>
      </c>
      <c r="Z71" s="101" t="s">
        <v>30</v>
      </c>
      <c r="AA71" s="100" t="s">
        <v>780</v>
      </c>
      <c r="AB71" s="101" t="s">
        <v>781</v>
      </c>
      <c r="AC71" s="103" t="s">
        <v>778</v>
      </c>
      <c r="AD71" s="103" t="s">
        <v>782</v>
      </c>
      <c r="AE71" s="103" t="s">
        <v>778</v>
      </c>
      <c r="AF71" s="103" t="s">
        <v>778</v>
      </c>
    </row>
    <row r="72" customFormat="false" ht="39.75" hidden="false" customHeight="true" outlineLevel="0" collapsed="false">
      <c r="A72" s="104" t="n">
        <f aca="false">A71+1</f>
        <v>25</v>
      </c>
      <c r="B72" s="113" t="s">
        <v>40</v>
      </c>
      <c r="C72" s="113" t="s">
        <v>883</v>
      </c>
      <c r="D72" s="114" t="s">
        <v>593</v>
      </c>
      <c r="E72" s="114" t="s">
        <v>594</v>
      </c>
      <c r="F72" s="114" t="s">
        <v>595</v>
      </c>
      <c r="G72" s="104" t="s">
        <v>884</v>
      </c>
      <c r="H72" s="105" t="s">
        <v>778</v>
      </c>
      <c r="I72" s="100" t="s">
        <v>25</v>
      </c>
      <c r="J72" s="105" t="s">
        <v>778</v>
      </c>
      <c r="K72" s="104" t="s">
        <v>784</v>
      </c>
      <c r="L72" s="103" t="s">
        <v>643</v>
      </c>
      <c r="M72" s="100" t="n">
        <v>1.1</v>
      </c>
      <c r="N72" s="114" t="n">
        <v>3</v>
      </c>
      <c r="O72" s="101" t="s">
        <v>776</v>
      </c>
      <c r="P72" s="100" t="s">
        <v>777</v>
      </c>
      <c r="Q72" s="103" t="s">
        <v>778</v>
      </c>
      <c r="R72" s="103" t="s">
        <v>778</v>
      </c>
      <c r="S72" s="103" t="s">
        <v>778</v>
      </c>
      <c r="T72" s="103" t="s">
        <v>778</v>
      </c>
      <c r="U72" s="103" t="s">
        <v>778</v>
      </c>
      <c r="V72" s="103" t="s">
        <v>778</v>
      </c>
      <c r="W72" s="103" t="s">
        <v>778</v>
      </c>
      <c r="X72" s="103" t="s">
        <v>778</v>
      </c>
      <c r="Y72" s="103" t="s">
        <v>778</v>
      </c>
      <c r="Z72" s="101" t="s">
        <v>30</v>
      </c>
      <c r="AA72" s="100" t="s">
        <v>780</v>
      </c>
      <c r="AB72" s="101" t="s">
        <v>781</v>
      </c>
      <c r="AC72" s="103" t="s">
        <v>778</v>
      </c>
      <c r="AD72" s="103" t="s">
        <v>782</v>
      </c>
      <c r="AE72" s="103" t="s">
        <v>778</v>
      </c>
      <c r="AF72" s="103" t="s">
        <v>778</v>
      </c>
    </row>
    <row r="73" customFormat="false" ht="39.75" hidden="false" customHeight="true" outlineLevel="0" collapsed="false">
      <c r="A73" s="104" t="n">
        <f aca="false">A72+1</f>
        <v>26</v>
      </c>
      <c r="B73" s="113" t="s">
        <v>40</v>
      </c>
      <c r="C73" s="113" t="s">
        <v>41</v>
      </c>
      <c r="D73" s="113" t="n">
        <v>8</v>
      </c>
      <c r="E73" s="114" t="s">
        <v>596</v>
      </c>
      <c r="F73" s="114" t="s">
        <v>597</v>
      </c>
      <c r="G73" s="104" t="s">
        <v>885</v>
      </c>
      <c r="H73" s="105" t="s">
        <v>778</v>
      </c>
      <c r="I73" s="100" t="s">
        <v>25</v>
      </c>
      <c r="J73" s="105" t="s">
        <v>778</v>
      </c>
      <c r="K73" s="104" t="s">
        <v>784</v>
      </c>
      <c r="L73" s="103" t="s">
        <v>643</v>
      </c>
      <c r="M73" s="100" t="n">
        <v>1.1</v>
      </c>
      <c r="N73" s="114" t="n">
        <v>2</v>
      </c>
      <c r="O73" s="101" t="s">
        <v>776</v>
      </c>
      <c r="P73" s="100" t="s">
        <v>777</v>
      </c>
      <c r="Q73" s="103" t="s">
        <v>778</v>
      </c>
      <c r="R73" s="103" t="s">
        <v>778</v>
      </c>
      <c r="S73" s="103" t="s">
        <v>778</v>
      </c>
      <c r="T73" s="103" t="s">
        <v>778</v>
      </c>
      <c r="U73" s="103" t="s">
        <v>778</v>
      </c>
      <c r="V73" s="103" t="s">
        <v>778</v>
      </c>
      <c r="W73" s="103" t="s">
        <v>778</v>
      </c>
      <c r="X73" s="103" t="s">
        <v>778</v>
      </c>
      <c r="Y73" s="103" t="s">
        <v>778</v>
      </c>
      <c r="Z73" s="101" t="s">
        <v>30</v>
      </c>
      <c r="AA73" s="100" t="s">
        <v>780</v>
      </c>
      <c r="AB73" s="101" t="s">
        <v>781</v>
      </c>
      <c r="AC73" s="103" t="s">
        <v>778</v>
      </c>
      <c r="AD73" s="103" t="s">
        <v>782</v>
      </c>
      <c r="AE73" s="103" t="s">
        <v>778</v>
      </c>
      <c r="AF73" s="103" t="s">
        <v>778</v>
      </c>
    </row>
    <row r="74" customFormat="false" ht="42" hidden="false" customHeight="true" outlineLevel="0" collapsed="false">
      <c r="A74" s="104" t="n">
        <f aca="false">A73+1</f>
        <v>27</v>
      </c>
      <c r="B74" s="114" t="s">
        <v>40</v>
      </c>
      <c r="C74" s="113" t="s">
        <v>41</v>
      </c>
      <c r="D74" s="114" t="n">
        <v>10</v>
      </c>
      <c r="E74" s="114" t="s">
        <v>42</v>
      </c>
      <c r="F74" s="114" t="s">
        <v>43</v>
      </c>
      <c r="G74" s="104" t="s">
        <v>886</v>
      </c>
      <c r="H74" s="114" t="n">
        <v>18</v>
      </c>
      <c r="I74" s="100" t="s">
        <v>25</v>
      </c>
      <c r="J74" s="100" t="n">
        <v>14.3</v>
      </c>
      <c r="K74" s="100" t="s">
        <v>775</v>
      </c>
      <c r="L74" s="100" t="s">
        <v>533</v>
      </c>
      <c r="M74" s="100" t="n">
        <v>1.1</v>
      </c>
      <c r="N74" s="114" t="n">
        <v>4</v>
      </c>
      <c r="O74" s="101" t="s">
        <v>776</v>
      </c>
      <c r="P74" s="100" t="s">
        <v>777</v>
      </c>
      <c r="Q74" s="103" t="s">
        <v>778</v>
      </c>
      <c r="R74" s="103" t="s">
        <v>778</v>
      </c>
      <c r="S74" s="100" t="s">
        <v>779</v>
      </c>
      <c r="T74" s="103" t="s">
        <v>778</v>
      </c>
      <c r="U74" s="103" t="s">
        <v>778</v>
      </c>
      <c r="V74" s="103" t="s">
        <v>778</v>
      </c>
      <c r="W74" s="103" t="s">
        <v>778</v>
      </c>
      <c r="X74" s="103" t="s">
        <v>778</v>
      </c>
      <c r="Y74" s="103" t="s">
        <v>778</v>
      </c>
      <c r="Z74" s="101" t="s">
        <v>30</v>
      </c>
      <c r="AA74" s="100" t="s">
        <v>780</v>
      </c>
      <c r="AB74" s="101" t="s">
        <v>781</v>
      </c>
      <c r="AC74" s="103" t="s">
        <v>778</v>
      </c>
      <c r="AD74" s="103" t="s">
        <v>782</v>
      </c>
      <c r="AE74" s="103" t="s">
        <v>778</v>
      </c>
      <c r="AF74" s="103" t="s">
        <v>778</v>
      </c>
    </row>
    <row r="75" customFormat="false" ht="39.75" hidden="false" customHeight="true" outlineLevel="0" collapsed="false">
      <c r="A75" s="104" t="n">
        <f aca="false">A74+1</f>
        <v>28</v>
      </c>
      <c r="B75" s="113" t="s">
        <v>36</v>
      </c>
      <c r="C75" s="113" t="s">
        <v>433</v>
      </c>
      <c r="D75" s="114"/>
      <c r="E75" s="114" t="s">
        <v>887</v>
      </c>
      <c r="F75" s="114" t="s">
        <v>888</v>
      </c>
      <c r="G75" s="104" t="s">
        <v>889</v>
      </c>
      <c r="H75" s="105" t="s">
        <v>778</v>
      </c>
      <c r="I75" s="100" t="s">
        <v>25</v>
      </c>
      <c r="J75" s="105" t="s">
        <v>778</v>
      </c>
      <c r="K75" s="104" t="s">
        <v>784</v>
      </c>
      <c r="L75" s="103" t="s">
        <v>643</v>
      </c>
      <c r="M75" s="100" t="n">
        <v>1.1</v>
      </c>
      <c r="N75" s="114" t="n">
        <v>1</v>
      </c>
      <c r="O75" s="101" t="s">
        <v>776</v>
      </c>
      <c r="P75" s="100" t="s">
        <v>777</v>
      </c>
      <c r="Q75" s="103" t="s">
        <v>778</v>
      </c>
      <c r="R75" s="103" t="s">
        <v>778</v>
      </c>
      <c r="S75" s="103" t="s">
        <v>778</v>
      </c>
      <c r="T75" s="103" t="s">
        <v>778</v>
      </c>
      <c r="U75" s="103" t="s">
        <v>778</v>
      </c>
      <c r="V75" s="103" t="s">
        <v>778</v>
      </c>
      <c r="W75" s="103" t="s">
        <v>778</v>
      </c>
      <c r="X75" s="103" t="s">
        <v>778</v>
      </c>
      <c r="Y75" s="103" t="s">
        <v>778</v>
      </c>
      <c r="Z75" s="101" t="s">
        <v>30</v>
      </c>
      <c r="AA75" s="100" t="s">
        <v>780</v>
      </c>
      <c r="AB75" s="101" t="s">
        <v>781</v>
      </c>
      <c r="AC75" s="103" t="s">
        <v>778</v>
      </c>
      <c r="AD75" s="103" t="s">
        <v>782</v>
      </c>
      <c r="AE75" s="103" t="s">
        <v>778</v>
      </c>
      <c r="AF75" s="103" t="s">
        <v>778</v>
      </c>
    </row>
    <row r="76" customFormat="false" ht="39.75" hidden="false" customHeight="true" outlineLevel="0" collapsed="false">
      <c r="A76" s="104" t="n">
        <f aca="false">A75+1</f>
        <v>29</v>
      </c>
      <c r="B76" s="113" t="s">
        <v>36</v>
      </c>
      <c r="C76" s="113" t="s">
        <v>548</v>
      </c>
      <c r="D76" s="114" t="n">
        <v>13</v>
      </c>
      <c r="E76" s="114" t="s">
        <v>549</v>
      </c>
      <c r="F76" s="114" t="s">
        <v>550</v>
      </c>
      <c r="G76" s="104" t="s">
        <v>861</v>
      </c>
      <c r="H76" s="105" t="s">
        <v>778</v>
      </c>
      <c r="I76" s="100" t="s">
        <v>25</v>
      </c>
      <c r="J76" s="105" t="s">
        <v>778</v>
      </c>
      <c r="K76" s="104" t="s">
        <v>784</v>
      </c>
      <c r="L76" s="103" t="s">
        <v>643</v>
      </c>
      <c r="M76" s="100" t="n">
        <v>1.1</v>
      </c>
      <c r="N76" s="114" t="n">
        <v>1</v>
      </c>
      <c r="O76" s="101" t="s">
        <v>776</v>
      </c>
      <c r="P76" s="100" t="s">
        <v>777</v>
      </c>
      <c r="Q76" s="103" t="s">
        <v>778</v>
      </c>
      <c r="R76" s="103" t="s">
        <v>778</v>
      </c>
      <c r="S76" s="103" t="s">
        <v>778</v>
      </c>
      <c r="T76" s="103" t="s">
        <v>778</v>
      </c>
      <c r="U76" s="103" t="s">
        <v>778</v>
      </c>
      <c r="V76" s="103" t="s">
        <v>778</v>
      </c>
      <c r="W76" s="103" t="s">
        <v>778</v>
      </c>
      <c r="X76" s="103" t="s">
        <v>778</v>
      </c>
      <c r="Y76" s="103" t="s">
        <v>778</v>
      </c>
      <c r="Z76" s="101" t="s">
        <v>30</v>
      </c>
      <c r="AA76" s="100" t="s">
        <v>780</v>
      </c>
      <c r="AB76" s="101" t="s">
        <v>781</v>
      </c>
      <c r="AC76" s="103" t="s">
        <v>778</v>
      </c>
      <c r="AD76" s="103" t="s">
        <v>782</v>
      </c>
      <c r="AE76" s="103" t="s">
        <v>778</v>
      </c>
      <c r="AF76" s="103" t="s">
        <v>778</v>
      </c>
    </row>
    <row r="77" customFormat="false" ht="39.75" hidden="false" customHeight="true" outlineLevel="0" collapsed="false">
      <c r="A77" s="104" t="n">
        <f aca="false">A76+1</f>
        <v>30</v>
      </c>
      <c r="B77" s="113" t="s">
        <v>36</v>
      </c>
      <c r="C77" s="113" t="s">
        <v>33</v>
      </c>
      <c r="D77" s="114" t="s">
        <v>545</v>
      </c>
      <c r="E77" s="114" t="s">
        <v>546</v>
      </c>
      <c r="F77" s="114" t="s">
        <v>547</v>
      </c>
      <c r="G77" s="104" t="s">
        <v>860</v>
      </c>
      <c r="H77" s="105" t="s">
        <v>778</v>
      </c>
      <c r="I77" s="100" t="s">
        <v>25</v>
      </c>
      <c r="J77" s="105" t="s">
        <v>778</v>
      </c>
      <c r="K77" s="104" t="s">
        <v>784</v>
      </c>
      <c r="L77" s="103" t="s">
        <v>643</v>
      </c>
      <c r="M77" s="100" t="n">
        <v>1.1</v>
      </c>
      <c r="N77" s="114" t="n">
        <v>1</v>
      </c>
      <c r="O77" s="101" t="s">
        <v>776</v>
      </c>
      <c r="P77" s="100" t="s">
        <v>777</v>
      </c>
      <c r="Q77" s="103" t="s">
        <v>778</v>
      </c>
      <c r="R77" s="103" t="s">
        <v>778</v>
      </c>
      <c r="S77" s="103" t="s">
        <v>778</v>
      </c>
      <c r="T77" s="103" t="s">
        <v>778</v>
      </c>
      <c r="U77" s="103" t="s">
        <v>778</v>
      </c>
      <c r="V77" s="103" t="s">
        <v>778</v>
      </c>
      <c r="W77" s="103" t="s">
        <v>778</v>
      </c>
      <c r="X77" s="103" t="s">
        <v>778</v>
      </c>
      <c r="Y77" s="103" t="s">
        <v>778</v>
      </c>
      <c r="Z77" s="101" t="s">
        <v>30</v>
      </c>
      <c r="AA77" s="100" t="s">
        <v>780</v>
      </c>
      <c r="AB77" s="101" t="s">
        <v>781</v>
      </c>
      <c r="AC77" s="103" t="s">
        <v>778</v>
      </c>
      <c r="AD77" s="103" t="s">
        <v>782</v>
      </c>
      <c r="AE77" s="103" t="s">
        <v>778</v>
      </c>
      <c r="AF77" s="103" t="s">
        <v>778</v>
      </c>
    </row>
    <row r="78" customFormat="false" ht="39.75" hidden="false" customHeight="true" outlineLevel="0" collapsed="false">
      <c r="A78" s="104" t="n">
        <f aca="false">A77+1</f>
        <v>31</v>
      </c>
      <c r="B78" s="113" t="s">
        <v>44</v>
      </c>
      <c r="C78" s="113" t="s">
        <v>33</v>
      </c>
      <c r="D78" s="114" t="n">
        <v>39</v>
      </c>
      <c r="E78" s="114" t="s">
        <v>599</v>
      </c>
      <c r="F78" s="114" t="s">
        <v>600</v>
      </c>
      <c r="G78" s="104" t="s">
        <v>890</v>
      </c>
      <c r="H78" s="105" t="s">
        <v>778</v>
      </c>
      <c r="I78" s="100" t="s">
        <v>25</v>
      </c>
      <c r="J78" s="105" t="s">
        <v>778</v>
      </c>
      <c r="K78" s="104" t="s">
        <v>784</v>
      </c>
      <c r="L78" s="103" t="s">
        <v>643</v>
      </c>
      <c r="M78" s="100" t="n">
        <v>1.1</v>
      </c>
      <c r="N78" s="114" t="n">
        <v>1</v>
      </c>
      <c r="O78" s="101" t="s">
        <v>776</v>
      </c>
      <c r="P78" s="100" t="s">
        <v>777</v>
      </c>
      <c r="Q78" s="103" t="s">
        <v>778</v>
      </c>
      <c r="R78" s="103" t="s">
        <v>778</v>
      </c>
      <c r="S78" s="103" t="s">
        <v>778</v>
      </c>
      <c r="T78" s="103" t="s">
        <v>778</v>
      </c>
      <c r="U78" s="103" t="s">
        <v>778</v>
      </c>
      <c r="V78" s="103" t="s">
        <v>778</v>
      </c>
      <c r="W78" s="103" t="s">
        <v>778</v>
      </c>
      <c r="X78" s="103" t="s">
        <v>778</v>
      </c>
      <c r="Y78" s="103" t="s">
        <v>778</v>
      </c>
      <c r="Z78" s="101" t="s">
        <v>30</v>
      </c>
      <c r="AA78" s="100" t="s">
        <v>780</v>
      </c>
      <c r="AB78" s="101" t="s">
        <v>781</v>
      </c>
      <c r="AC78" s="103" t="s">
        <v>778</v>
      </c>
      <c r="AD78" s="103" t="s">
        <v>782</v>
      </c>
      <c r="AE78" s="103" t="s">
        <v>778</v>
      </c>
      <c r="AF78" s="103" t="s">
        <v>778</v>
      </c>
    </row>
    <row r="79" customFormat="false" ht="39.75" hidden="false" customHeight="true" outlineLevel="0" collapsed="false">
      <c r="A79" s="104" t="n">
        <f aca="false">A78+1</f>
        <v>32</v>
      </c>
      <c r="B79" s="113" t="s">
        <v>44</v>
      </c>
      <c r="C79" s="113" t="s">
        <v>33</v>
      </c>
      <c r="D79" s="114" t="n">
        <v>5</v>
      </c>
      <c r="E79" s="114" t="s">
        <v>891</v>
      </c>
      <c r="F79" s="114" t="s">
        <v>892</v>
      </c>
      <c r="G79" s="104" t="s">
        <v>893</v>
      </c>
      <c r="H79" s="105" t="s">
        <v>778</v>
      </c>
      <c r="I79" s="100" t="s">
        <v>25</v>
      </c>
      <c r="J79" s="105" t="s">
        <v>778</v>
      </c>
      <c r="K79" s="104" t="s">
        <v>784</v>
      </c>
      <c r="L79" s="103" t="s">
        <v>643</v>
      </c>
      <c r="M79" s="100" t="n">
        <v>1.1</v>
      </c>
      <c r="N79" s="114" t="n">
        <v>5</v>
      </c>
      <c r="O79" s="101" t="s">
        <v>776</v>
      </c>
      <c r="P79" s="100" t="s">
        <v>777</v>
      </c>
      <c r="Q79" s="103" t="s">
        <v>778</v>
      </c>
      <c r="R79" s="103" t="s">
        <v>778</v>
      </c>
      <c r="S79" s="103" t="s">
        <v>778</v>
      </c>
      <c r="T79" s="103" t="s">
        <v>778</v>
      </c>
      <c r="U79" s="103" t="s">
        <v>778</v>
      </c>
      <c r="V79" s="103" t="s">
        <v>778</v>
      </c>
      <c r="W79" s="103" t="s">
        <v>778</v>
      </c>
      <c r="X79" s="103" t="s">
        <v>778</v>
      </c>
      <c r="Y79" s="103" t="s">
        <v>778</v>
      </c>
      <c r="Z79" s="101" t="s">
        <v>30</v>
      </c>
      <c r="AA79" s="100" t="s">
        <v>780</v>
      </c>
      <c r="AB79" s="101" t="s">
        <v>781</v>
      </c>
      <c r="AC79" s="103" t="s">
        <v>778</v>
      </c>
      <c r="AD79" s="103" t="s">
        <v>782</v>
      </c>
      <c r="AE79" s="103" t="s">
        <v>778</v>
      </c>
      <c r="AF79" s="103" t="s">
        <v>778</v>
      </c>
    </row>
    <row r="80" customFormat="false" ht="39.75" hidden="false" customHeight="true" outlineLevel="0" collapsed="false">
      <c r="A80" s="104" t="n">
        <f aca="false">A79+1</f>
        <v>33</v>
      </c>
      <c r="B80" s="113" t="s">
        <v>44</v>
      </c>
      <c r="C80" s="113" t="s">
        <v>601</v>
      </c>
      <c r="D80" s="114" t="n">
        <v>2</v>
      </c>
      <c r="E80" s="114" t="s">
        <v>602</v>
      </c>
      <c r="F80" s="114" t="s">
        <v>603</v>
      </c>
      <c r="G80" s="104" t="s">
        <v>894</v>
      </c>
      <c r="H80" s="105" t="s">
        <v>778</v>
      </c>
      <c r="I80" s="100" t="s">
        <v>25</v>
      </c>
      <c r="J80" s="105" t="s">
        <v>778</v>
      </c>
      <c r="K80" s="104" t="s">
        <v>784</v>
      </c>
      <c r="L80" s="103" t="s">
        <v>643</v>
      </c>
      <c r="M80" s="100" t="n">
        <v>1.1</v>
      </c>
      <c r="N80" s="114" t="n">
        <v>2</v>
      </c>
      <c r="O80" s="101" t="s">
        <v>776</v>
      </c>
      <c r="P80" s="100" t="s">
        <v>777</v>
      </c>
      <c r="Q80" s="103" t="s">
        <v>778</v>
      </c>
      <c r="R80" s="103" t="s">
        <v>778</v>
      </c>
      <c r="S80" s="103" t="s">
        <v>778</v>
      </c>
      <c r="T80" s="103" t="s">
        <v>778</v>
      </c>
      <c r="U80" s="103" t="s">
        <v>778</v>
      </c>
      <c r="V80" s="103" t="s">
        <v>778</v>
      </c>
      <c r="W80" s="103" t="s">
        <v>778</v>
      </c>
      <c r="X80" s="103" t="s">
        <v>778</v>
      </c>
      <c r="Y80" s="103" t="s">
        <v>778</v>
      </c>
      <c r="Z80" s="101" t="s">
        <v>30</v>
      </c>
      <c r="AA80" s="100" t="s">
        <v>780</v>
      </c>
      <c r="AB80" s="101" t="s">
        <v>781</v>
      </c>
      <c r="AC80" s="103" t="s">
        <v>778</v>
      </c>
      <c r="AD80" s="103" t="s">
        <v>782</v>
      </c>
      <c r="AE80" s="103" t="s">
        <v>778</v>
      </c>
      <c r="AF80" s="103" t="s">
        <v>778</v>
      </c>
    </row>
    <row r="81" customFormat="false" ht="39.75" hidden="false" customHeight="true" outlineLevel="0" collapsed="false">
      <c r="A81" s="104" t="n">
        <f aca="false">A80+1</f>
        <v>34</v>
      </c>
      <c r="B81" s="113" t="s">
        <v>44</v>
      </c>
      <c r="C81" s="113" t="s">
        <v>604</v>
      </c>
      <c r="D81" s="114" t="s">
        <v>605</v>
      </c>
      <c r="E81" s="114" t="s">
        <v>606</v>
      </c>
      <c r="F81" s="114" t="s">
        <v>607</v>
      </c>
      <c r="G81" s="104" t="s">
        <v>895</v>
      </c>
      <c r="H81" s="105" t="s">
        <v>778</v>
      </c>
      <c r="I81" s="100" t="s">
        <v>25</v>
      </c>
      <c r="J81" s="105" t="s">
        <v>778</v>
      </c>
      <c r="K81" s="104" t="s">
        <v>784</v>
      </c>
      <c r="L81" s="103" t="s">
        <v>643</v>
      </c>
      <c r="M81" s="100" t="n">
        <v>1.1</v>
      </c>
      <c r="N81" s="114" t="n">
        <v>1</v>
      </c>
      <c r="O81" s="101" t="s">
        <v>776</v>
      </c>
      <c r="P81" s="100" t="s">
        <v>777</v>
      </c>
      <c r="Q81" s="103" t="s">
        <v>778</v>
      </c>
      <c r="R81" s="103" t="s">
        <v>778</v>
      </c>
      <c r="S81" s="103" t="s">
        <v>778</v>
      </c>
      <c r="T81" s="103" t="s">
        <v>778</v>
      </c>
      <c r="U81" s="103" t="s">
        <v>778</v>
      </c>
      <c r="V81" s="103" t="s">
        <v>778</v>
      </c>
      <c r="W81" s="103" t="s">
        <v>778</v>
      </c>
      <c r="X81" s="103" t="s">
        <v>778</v>
      </c>
      <c r="Y81" s="103" t="s">
        <v>778</v>
      </c>
      <c r="Z81" s="101" t="s">
        <v>30</v>
      </c>
      <c r="AA81" s="100" t="s">
        <v>780</v>
      </c>
      <c r="AB81" s="101" t="s">
        <v>781</v>
      </c>
      <c r="AC81" s="103" t="s">
        <v>778</v>
      </c>
      <c r="AD81" s="103" t="s">
        <v>782</v>
      </c>
      <c r="AE81" s="103" t="s">
        <v>778</v>
      </c>
      <c r="AF81" s="103" t="s">
        <v>778</v>
      </c>
    </row>
    <row r="82" customFormat="false" ht="39.75" hidden="false" customHeight="true" outlineLevel="0" collapsed="false">
      <c r="A82" s="104" t="n">
        <f aca="false">A81+1</f>
        <v>35</v>
      </c>
      <c r="B82" s="113" t="s">
        <v>44</v>
      </c>
      <c r="C82" s="113" t="s">
        <v>608</v>
      </c>
      <c r="D82" s="114" t="n">
        <v>6</v>
      </c>
      <c r="E82" s="114" t="s">
        <v>609</v>
      </c>
      <c r="F82" s="114" t="s">
        <v>610</v>
      </c>
      <c r="G82" s="104" t="s">
        <v>896</v>
      </c>
      <c r="H82" s="105" t="s">
        <v>778</v>
      </c>
      <c r="I82" s="100" t="s">
        <v>25</v>
      </c>
      <c r="J82" s="105" t="s">
        <v>778</v>
      </c>
      <c r="K82" s="104" t="s">
        <v>784</v>
      </c>
      <c r="L82" s="103" t="s">
        <v>643</v>
      </c>
      <c r="M82" s="100" t="n">
        <v>1.1</v>
      </c>
      <c r="N82" s="114" t="n">
        <v>2</v>
      </c>
      <c r="O82" s="101" t="s">
        <v>776</v>
      </c>
      <c r="P82" s="100" t="s">
        <v>777</v>
      </c>
      <c r="Q82" s="103" t="s">
        <v>778</v>
      </c>
      <c r="R82" s="103" t="s">
        <v>778</v>
      </c>
      <c r="S82" s="103" t="s">
        <v>778</v>
      </c>
      <c r="T82" s="103" t="s">
        <v>778</v>
      </c>
      <c r="U82" s="103" t="s">
        <v>778</v>
      </c>
      <c r="V82" s="103" t="s">
        <v>778</v>
      </c>
      <c r="W82" s="103" t="s">
        <v>778</v>
      </c>
      <c r="X82" s="103" t="s">
        <v>778</v>
      </c>
      <c r="Y82" s="103" t="s">
        <v>778</v>
      </c>
      <c r="Z82" s="101" t="s">
        <v>30</v>
      </c>
      <c r="AA82" s="100" t="s">
        <v>780</v>
      </c>
      <c r="AB82" s="101" t="s">
        <v>781</v>
      </c>
      <c r="AC82" s="103" t="s">
        <v>778</v>
      </c>
      <c r="AD82" s="103" t="s">
        <v>782</v>
      </c>
      <c r="AE82" s="103" t="s">
        <v>778</v>
      </c>
      <c r="AF82" s="103" t="s">
        <v>778</v>
      </c>
    </row>
    <row r="83" customFormat="false" ht="39.75" hidden="false" customHeight="true" outlineLevel="0" collapsed="false">
      <c r="A83" s="104" t="n">
        <f aca="false">A82+1</f>
        <v>36</v>
      </c>
      <c r="B83" s="113" t="s">
        <v>44</v>
      </c>
      <c r="C83" s="113" t="s">
        <v>608</v>
      </c>
      <c r="D83" s="114" t="n">
        <v>16</v>
      </c>
      <c r="E83" s="114" t="s">
        <v>611</v>
      </c>
      <c r="F83" s="114" t="s">
        <v>612</v>
      </c>
      <c r="G83" s="104" t="s">
        <v>897</v>
      </c>
      <c r="H83" s="105" t="s">
        <v>778</v>
      </c>
      <c r="I83" s="100" t="s">
        <v>25</v>
      </c>
      <c r="J83" s="105" t="s">
        <v>778</v>
      </c>
      <c r="K83" s="104" t="s">
        <v>784</v>
      </c>
      <c r="L83" s="103" t="s">
        <v>643</v>
      </c>
      <c r="M83" s="100" t="n">
        <v>1.1</v>
      </c>
      <c r="N83" s="114" t="n">
        <v>1</v>
      </c>
      <c r="O83" s="101" t="s">
        <v>776</v>
      </c>
      <c r="P83" s="100" t="s">
        <v>777</v>
      </c>
      <c r="Q83" s="103" t="s">
        <v>778</v>
      </c>
      <c r="R83" s="103" t="s">
        <v>778</v>
      </c>
      <c r="S83" s="103" t="s">
        <v>778</v>
      </c>
      <c r="T83" s="103" t="s">
        <v>778</v>
      </c>
      <c r="U83" s="103" t="s">
        <v>778</v>
      </c>
      <c r="V83" s="103" t="s">
        <v>778</v>
      </c>
      <c r="W83" s="103" t="s">
        <v>778</v>
      </c>
      <c r="X83" s="103" t="s">
        <v>778</v>
      </c>
      <c r="Y83" s="103" t="s">
        <v>778</v>
      </c>
      <c r="Z83" s="101" t="s">
        <v>30</v>
      </c>
      <c r="AA83" s="100" t="s">
        <v>780</v>
      </c>
      <c r="AB83" s="101" t="s">
        <v>781</v>
      </c>
      <c r="AC83" s="103" t="s">
        <v>778</v>
      </c>
      <c r="AD83" s="103" t="s">
        <v>782</v>
      </c>
      <c r="AE83" s="103" t="s">
        <v>778</v>
      </c>
      <c r="AF83" s="103" t="s">
        <v>778</v>
      </c>
    </row>
    <row r="84" customFormat="false" ht="42.75" hidden="false" customHeight="true" outlineLevel="0" collapsed="false">
      <c r="A84" s="104" t="n">
        <f aca="false">A83+1</f>
        <v>37</v>
      </c>
      <c r="B84" s="113" t="s">
        <v>44</v>
      </c>
      <c r="C84" s="113" t="s">
        <v>45</v>
      </c>
      <c r="D84" s="114" t="n">
        <v>5</v>
      </c>
      <c r="E84" s="114" t="s">
        <v>46</v>
      </c>
      <c r="F84" s="114" t="s">
        <v>47</v>
      </c>
      <c r="G84" s="104" t="s">
        <v>898</v>
      </c>
      <c r="H84" s="113" t="n">
        <v>45</v>
      </c>
      <c r="I84" s="100" t="s">
        <v>25</v>
      </c>
      <c r="J84" s="100" t="n">
        <v>12.3</v>
      </c>
      <c r="K84" s="100" t="s">
        <v>775</v>
      </c>
      <c r="L84" s="100" t="s">
        <v>533</v>
      </c>
      <c r="M84" s="100" t="n">
        <v>1.1</v>
      </c>
      <c r="N84" s="114" t="n">
        <v>3</v>
      </c>
      <c r="O84" s="101" t="s">
        <v>776</v>
      </c>
      <c r="P84" s="100" t="s">
        <v>777</v>
      </c>
      <c r="Q84" s="103" t="s">
        <v>778</v>
      </c>
      <c r="R84" s="103" t="s">
        <v>778</v>
      </c>
      <c r="S84" s="100" t="s">
        <v>779</v>
      </c>
      <c r="T84" s="103" t="s">
        <v>778</v>
      </c>
      <c r="U84" s="103" t="s">
        <v>778</v>
      </c>
      <c r="V84" s="103" t="s">
        <v>778</v>
      </c>
      <c r="W84" s="103" t="s">
        <v>778</v>
      </c>
      <c r="X84" s="103" t="s">
        <v>778</v>
      </c>
      <c r="Y84" s="103" t="s">
        <v>778</v>
      </c>
      <c r="Z84" s="101" t="s">
        <v>30</v>
      </c>
      <c r="AA84" s="100" t="s">
        <v>780</v>
      </c>
      <c r="AB84" s="101" t="s">
        <v>781</v>
      </c>
      <c r="AC84" s="103" t="s">
        <v>778</v>
      </c>
      <c r="AD84" s="103" t="s">
        <v>782</v>
      </c>
      <c r="AE84" s="103" t="s">
        <v>778</v>
      </c>
      <c r="AF84" s="103" t="s">
        <v>778</v>
      </c>
    </row>
    <row r="85" customFormat="false" ht="50.25" hidden="false" customHeight="true" outlineLevel="0" collapsed="false">
      <c r="A85" s="104" t="n">
        <f aca="false">A84+1</f>
        <v>38</v>
      </c>
      <c r="B85" s="113" t="s">
        <v>44</v>
      </c>
      <c r="C85" s="113" t="s">
        <v>48</v>
      </c>
      <c r="D85" s="114" t="n">
        <v>10</v>
      </c>
      <c r="E85" s="114" t="s">
        <v>49</v>
      </c>
      <c r="F85" s="114" t="s">
        <v>50</v>
      </c>
      <c r="G85" s="104" t="s">
        <v>899</v>
      </c>
      <c r="H85" s="113" t="n">
        <v>40</v>
      </c>
      <c r="I85" s="100" t="s">
        <v>25</v>
      </c>
      <c r="J85" s="100" t="n">
        <v>10.1</v>
      </c>
      <c r="K85" s="100" t="s">
        <v>775</v>
      </c>
      <c r="L85" s="100" t="s">
        <v>533</v>
      </c>
      <c r="M85" s="100" t="n">
        <v>1.1</v>
      </c>
      <c r="N85" s="114" t="n">
        <v>2</v>
      </c>
      <c r="O85" s="101" t="s">
        <v>776</v>
      </c>
      <c r="P85" s="100" t="s">
        <v>777</v>
      </c>
      <c r="Q85" s="103" t="s">
        <v>778</v>
      </c>
      <c r="R85" s="103" t="s">
        <v>778</v>
      </c>
      <c r="S85" s="100" t="s">
        <v>779</v>
      </c>
      <c r="T85" s="103" t="s">
        <v>778</v>
      </c>
      <c r="U85" s="103" t="s">
        <v>778</v>
      </c>
      <c r="V85" s="103" t="s">
        <v>778</v>
      </c>
      <c r="W85" s="103" t="s">
        <v>778</v>
      </c>
      <c r="X85" s="103" t="s">
        <v>778</v>
      </c>
      <c r="Y85" s="103" t="s">
        <v>778</v>
      </c>
      <c r="Z85" s="101" t="s">
        <v>30</v>
      </c>
      <c r="AA85" s="100" t="s">
        <v>780</v>
      </c>
      <c r="AB85" s="101" t="s">
        <v>781</v>
      </c>
      <c r="AC85" s="103" t="s">
        <v>778</v>
      </c>
      <c r="AD85" s="103" t="s">
        <v>782</v>
      </c>
      <c r="AE85" s="103" t="s">
        <v>778</v>
      </c>
      <c r="AF85" s="103" t="s">
        <v>778</v>
      </c>
    </row>
    <row r="86" customFormat="false" ht="37.5" hidden="false" customHeight="true" outlineLevel="0" collapsed="false">
      <c r="A86" s="104" t="n">
        <f aca="false">A85+1</f>
        <v>39</v>
      </c>
      <c r="B86" s="113" t="s">
        <v>44</v>
      </c>
      <c r="C86" s="113" t="s">
        <v>33</v>
      </c>
      <c r="D86" s="114" t="n">
        <v>13</v>
      </c>
      <c r="E86" s="114" t="s">
        <v>616</v>
      </c>
      <c r="F86" s="114" t="s">
        <v>617</v>
      </c>
      <c r="G86" s="104" t="s">
        <v>900</v>
      </c>
      <c r="H86" s="105" t="s">
        <v>778</v>
      </c>
      <c r="I86" s="100" t="s">
        <v>25</v>
      </c>
      <c r="J86" s="105" t="s">
        <v>778</v>
      </c>
      <c r="K86" s="104" t="s">
        <v>784</v>
      </c>
      <c r="L86" s="103" t="s">
        <v>643</v>
      </c>
      <c r="M86" s="100" t="n">
        <v>1.1</v>
      </c>
      <c r="N86" s="114" t="n">
        <v>2</v>
      </c>
      <c r="O86" s="101" t="s">
        <v>776</v>
      </c>
      <c r="P86" s="100" t="s">
        <v>777</v>
      </c>
      <c r="Q86" s="103" t="s">
        <v>778</v>
      </c>
      <c r="R86" s="103" t="s">
        <v>778</v>
      </c>
      <c r="S86" s="103" t="s">
        <v>778</v>
      </c>
      <c r="T86" s="103" t="s">
        <v>778</v>
      </c>
      <c r="U86" s="103" t="s">
        <v>778</v>
      </c>
      <c r="V86" s="103" t="s">
        <v>778</v>
      </c>
      <c r="W86" s="103" t="s">
        <v>778</v>
      </c>
      <c r="X86" s="103" t="s">
        <v>778</v>
      </c>
      <c r="Y86" s="103" t="s">
        <v>778</v>
      </c>
      <c r="Z86" s="101" t="s">
        <v>30</v>
      </c>
      <c r="AA86" s="100" t="s">
        <v>780</v>
      </c>
      <c r="AB86" s="101" t="s">
        <v>781</v>
      </c>
      <c r="AC86" s="103" t="s">
        <v>778</v>
      </c>
      <c r="AD86" s="103" t="s">
        <v>782</v>
      </c>
      <c r="AE86" s="103" t="s">
        <v>778</v>
      </c>
      <c r="AF86" s="103" t="s">
        <v>778</v>
      </c>
    </row>
    <row r="87" customFormat="false" ht="34.5" hidden="false" customHeight="true" outlineLevel="0" collapsed="false">
      <c r="A87" s="104" t="n">
        <f aca="false">A86+1</f>
        <v>40</v>
      </c>
      <c r="B87" s="113" t="s">
        <v>618</v>
      </c>
      <c r="C87" s="113" t="s">
        <v>619</v>
      </c>
      <c r="D87" s="114" t="s">
        <v>620</v>
      </c>
      <c r="E87" s="114" t="s">
        <v>621</v>
      </c>
      <c r="F87" s="114" t="s">
        <v>622</v>
      </c>
      <c r="G87" s="104" t="s">
        <v>901</v>
      </c>
      <c r="H87" s="105" t="s">
        <v>778</v>
      </c>
      <c r="I87" s="100" t="s">
        <v>25</v>
      </c>
      <c r="J87" s="105" t="s">
        <v>778</v>
      </c>
      <c r="K87" s="104" t="s">
        <v>784</v>
      </c>
      <c r="L87" s="103" t="s">
        <v>643</v>
      </c>
      <c r="M87" s="100" t="n">
        <v>1.1</v>
      </c>
      <c r="N87" s="114" t="n">
        <v>1</v>
      </c>
      <c r="O87" s="101" t="s">
        <v>776</v>
      </c>
      <c r="P87" s="100" t="s">
        <v>777</v>
      </c>
      <c r="Q87" s="103" t="s">
        <v>778</v>
      </c>
      <c r="R87" s="103" t="s">
        <v>778</v>
      </c>
      <c r="S87" s="103" t="s">
        <v>778</v>
      </c>
      <c r="T87" s="103" t="s">
        <v>778</v>
      </c>
      <c r="U87" s="103" t="s">
        <v>778</v>
      </c>
      <c r="V87" s="103" t="s">
        <v>778</v>
      </c>
      <c r="W87" s="103" t="s">
        <v>778</v>
      </c>
      <c r="X87" s="103" t="s">
        <v>778</v>
      </c>
      <c r="Y87" s="103" t="s">
        <v>778</v>
      </c>
      <c r="Z87" s="101" t="s">
        <v>30</v>
      </c>
      <c r="AA87" s="100" t="s">
        <v>780</v>
      </c>
      <c r="AB87" s="101" t="s">
        <v>781</v>
      </c>
      <c r="AC87" s="103" t="s">
        <v>778</v>
      </c>
      <c r="AD87" s="103" t="s">
        <v>782</v>
      </c>
      <c r="AE87" s="103" t="s">
        <v>778</v>
      </c>
      <c r="AF87" s="103" t="s">
        <v>778</v>
      </c>
    </row>
    <row r="88" customFormat="false" ht="34.5" hidden="false" customHeight="true" outlineLevel="0" collapsed="false">
      <c r="A88" s="118" t="n">
        <f aca="false">A87+1</f>
        <v>41</v>
      </c>
      <c r="B88" s="119" t="s">
        <v>44</v>
      </c>
      <c r="C88" s="119" t="s">
        <v>33</v>
      </c>
      <c r="D88" s="120" t="n">
        <v>28</v>
      </c>
      <c r="E88" s="120" t="s">
        <v>626</v>
      </c>
      <c r="F88" s="120" t="s">
        <v>627</v>
      </c>
      <c r="G88" s="118" t="s">
        <v>902</v>
      </c>
      <c r="H88" s="121" t="s">
        <v>778</v>
      </c>
      <c r="I88" s="122" t="s">
        <v>25</v>
      </c>
      <c r="J88" s="121" t="s">
        <v>778</v>
      </c>
      <c r="K88" s="118" t="s">
        <v>784</v>
      </c>
      <c r="L88" s="123" t="s">
        <v>643</v>
      </c>
      <c r="M88" s="122" t="n">
        <v>1.1</v>
      </c>
      <c r="N88" s="120" t="n">
        <v>1</v>
      </c>
      <c r="O88" s="101" t="s">
        <v>776</v>
      </c>
      <c r="P88" s="100" t="s">
        <v>777</v>
      </c>
      <c r="Q88" s="103" t="s">
        <v>778</v>
      </c>
      <c r="R88" s="103" t="s">
        <v>778</v>
      </c>
      <c r="S88" s="103" t="s">
        <v>778</v>
      </c>
      <c r="T88" s="103" t="s">
        <v>778</v>
      </c>
      <c r="U88" s="103" t="s">
        <v>778</v>
      </c>
      <c r="V88" s="103" t="s">
        <v>778</v>
      </c>
      <c r="W88" s="103" t="s">
        <v>778</v>
      </c>
      <c r="X88" s="103" t="s">
        <v>778</v>
      </c>
      <c r="Y88" s="103" t="s">
        <v>778</v>
      </c>
      <c r="Z88" s="101" t="s">
        <v>30</v>
      </c>
      <c r="AA88" s="100" t="s">
        <v>780</v>
      </c>
      <c r="AB88" s="101" t="s">
        <v>781</v>
      </c>
      <c r="AC88" s="103" t="s">
        <v>778</v>
      </c>
      <c r="AD88" s="103" t="s">
        <v>782</v>
      </c>
      <c r="AE88" s="103" t="s">
        <v>778</v>
      </c>
      <c r="AF88" s="103" t="s">
        <v>778</v>
      </c>
    </row>
    <row r="89" s="112" customFormat="true" ht="34.5" hidden="false" customHeight="true" outlineLevel="0" collapsed="false">
      <c r="A89" s="107" t="n">
        <f aca="false">A88</f>
        <v>41</v>
      </c>
      <c r="B89" s="108" t="s">
        <v>842</v>
      </c>
      <c r="C89" s="108"/>
      <c r="D89" s="107"/>
      <c r="E89" s="107"/>
      <c r="F89" s="107"/>
      <c r="G89" s="107"/>
      <c r="H89" s="108"/>
      <c r="I89" s="109"/>
      <c r="J89" s="110"/>
      <c r="K89" s="107"/>
      <c r="L89" s="110"/>
      <c r="M89" s="109"/>
      <c r="N89" s="107" t="n">
        <f aca="false">SUM(N48:N88)</f>
        <v>74</v>
      </c>
      <c r="O89" s="111"/>
      <c r="P89" s="109"/>
      <c r="Q89" s="110"/>
      <c r="R89" s="110"/>
      <c r="S89" s="110"/>
      <c r="T89" s="110"/>
      <c r="U89" s="110"/>
      <c r="V89" s="110"/>
      <c r="W89" s="110"/>
      <c r="X89" s="110"/>
      <c r="Y89" s="110"/>
      <c r="Z89" s="111"/>
      <c r="AA89" s="109"/>
      <c r="AB89" s="111"/>
      <c r="AC89" s="110"/>
      <c r="AD89" s="110"/>
      <c r="AE89" s="110"/>
      <c r="AF89" s="110"/>
    </row>
    <row r="90" s="127" customFormat="true" ht="30.75" hidden="false" customHeight="true" outlineLevel="0" collapsed="false">
      <c r="A90" s="124" t="n">
        <f aca="false">A89+A46</f>
        <v>76</v>
      </c>
      <c r="B90" s="124" t="s">
        <v>903</v>
      </c>
      <c r="C90" s="124"/>
      <c r="D90" s="125"/>
      <c r="E90" s="125"/>
      <c r="F90" s="124"/>
      <c r="G90" s="124"/>
      <c r="H90" s="124"/>
      <c r="I90" s="124"/>
      <c r="J90" s="124"/>
      <c r="K90" s="124"/>
      <c r="L90" s="124"/>
      <c r="M90" s="124"/>
      <c r="N90" s="124" t="n">
        <f aca="false">N89+N46</f>
        <v>155</v>
      </c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6"/>
      <c r="AE90" s="126"/>
      <c r="AF90" s="126"/>
    </row>
    <row r="91" customFormat="false" ht="18.75" hidden="false" customHeight="false" outlineLevel="0" collapsed="false">
      <c r="A91" s="128"/>
      <c r="B91" s="128"/>
      <c r="C91" s="128"/>
      <c r="D91" s="129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</row>
    <row r="92" customFormat="false" ht="18.75" hidden="false" customHeight="false" outlineLevel="0" collapsed="false">
      <c r="A92" s="128"/>
      <c r="B92" s="128"/>
      <c r="C92" s="128"/>
      <c r="D92" s="129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</row>
    <row r="93" customFormat="false" ht="18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</row>
    <row r="94" customFormat="false" ht="18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</row>
    <row r="95" customFormat="false" ht="18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</row>
    <row r="96" customFormat="false" ht="18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30"/>
    </row>
  </sheetData>
  <mergeCells count="30">
    <mergeCell ref="AC1:AD1"/>
    <mergeCell ref="A4:AF4"/>
    <mergeCell ref="A5:A8"/>
    <mergeCell ref="B5:G5"/>
    <mergeCell ref="H5:U5"/>
    <mergeCell ref="Z5:AA5"/>
    <mergeCell ref="AB5:AF5"/>
    <mergeCell ref="B6:D6"/>
    <mergeCell ref="E6:F6"/>
    <mergeCell ref="G6:G8"/>
    <mergeCell ref="H6:H8"/>
    <mergeCell ref="I6:I8"/>
    <mergeCell ref="J6:J8"/>
    <mergeCell ref="K6:K8"/>
    <mergeCell ref="M6:P6"/>
    <mergeCell ref="Q6:T6"/>
    <mergeCell ref="U6:Y6"/>
    <mergeCell ref="Z6:Z8"/>
    <mergeCell ref="AA6:AA8"/>
    <mergeCell ref="AB6:AB8"/>
    <mergeCell ref="AC6:AC8"/>
    <mergeCell ref="AD6:AD8"/>
    <mergeCell ref="AE6:AE8"/>
    <mergeCell ref="AF6:AF8"/>
    <mergeCell ref="M7:P7"/>
    <mergeCell ref="Q7:T7"/>
    <mergeCell ref="V7:Y7"/>
    <mergeCell ref="A10:AF10"/>
    <mergeCell ref="A47:AF47"/>
    <mergeCell ref="A95:E95"/>
  </mergeCells>
  <hyperlinks>
    <hyperlink ref="G58" r:id="rId2" display="https://yandex.ru/maps/-/CDUanVON"/>
    <hyperlink ref="G59" r:id="rId3" display="https://yandex.ru/maps/-/CDUanCpK"/>
    <hyperlink ref="G60" r:id="rId4" display="https://yandex.ru/maps/-/CDUan845"/>
    <hyperlink ref="G61" r:id="rId5" display="https://yandex.ru/maps/-/CDUanP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9:34:58Z</dcterms:created>
  <dc:creator>ОЛЬГА</dc:creator>
  <dc:description/>
  <dc:language>en-US</dc:language>
  <cp:lastModifiedBy>GORHOZ WS1</cp:lastModifiedBy>
  <cp:lastPrinted>2025-02-24T09:17:23Z</cp:lastPrinted>
  <dcterms:modified xsi:type="dcterms:W3CDTF">2025-02-27T07:32:56Z</dcterms:modified>
  <cp:revision>0</cp:revision>
  <dc:subject/>
  <dc:title/>
</cp:coreProperties>
</file>